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3">
  <si>
    <t xml:space="preserve">VAALIT</t>
  </si>
  <si>
    <t xml:space="preserve">Taulukkoluettelo</t>
  </si>
  <si>
    <t xml:space="preserve">Kunnallisvaalit 1996–2012: valitut kaupunginvaltuutetut</t>
  </si>
  <si>
    <t xml:space="preserve"> Kunnallisvaalit, äänestystiedot Helsingissä 2000–2012</t>
  </si>
  <si>
    <t xml:space="preserve">Kunnallisvaalit Helsingissä 2012, puolueiden kannatus</t>
  </si>
  <si>
    <t xml:space="preserve">Helsingin äänestystiedot eduskuntavaaleissa 2003–2015</t>
  </si>
  <si>
    <t xml:space="preserve">Kansanedustajain vaalit 2003–2015: äänioikeutetut</t>
  </si>
  <si>
    <t xml:space="preserve">Eduskuntavaaleissa 2015 valituksi tulleiden  puolueittain ja sukupuolen mukaan Helsingin vaalipiiri ja koko maa</t>
  </si>
  <si>
    <t xml:space="preserve">Eduskuntavaaleissa 2015 valituksi tulleiden ikäjakauma sukupuolen mukaan Helsingin vaalipiiri ja koko maa</t>
  </si>
  <si>
    <t xml:space="preserve">Kansanedustajain vaalit 2003–2015: valitut kansanedustajat</t>
  </si>
  <si>
    <t xml:space="preserve">Europarlamenttivaalit Helsingissä 1996-2014</t>
  </si>
  <si>
    <t xml:space="preserve">Äänestystiedot presidentinvaalissa 2012, 1 vaali. ja 2. vaali</t>
  </si>
  <si>
    <t xml:space="preserve">Kunnallisvaalit 1996–2012: valitut kaupunginvaltuutetut puolueittain</t>
  </si>
  <si>
    <t xml:space="preserve">Puolue</t>
  </si>
  <si>
    <t xml:space="preserve">Vuosi</t>
  </si>
  <si>
    <t xml:space="preserve">Kok</t>
  </si>
  <si>
    <t xml:space="preserve">SDP</t>
  </si>
  <si>
    <t xml:space="preserve">Vas.</t>
  </si>
  <si>
    <t xml:space="preserve">RKP </t>
  </si>
  <si>
    <t xml:space="preserve">Vihr.</t>
  </si>
  <si>
    <t xml:space="preserve">PS</t>
  </si>
  <si>
    <t xml:space="preserve">–</t>
  </si>
  <si>
    <t xml:space="preserve">KD</t>
  </si>
  <si>
    <t xml:space="preserve">Kesk.</t>
  </si>
  <si>
    <t xml:space="preserve">SKS </t>
  </si>
  <si>
    <t xml:space="preserve">Sit.</t>
  </si>
  <si>
    <t xml:space="preserve">SKP</t>
  </si>
  <si>
    <t xml:space="preserve">Muutos 99 </t>
  </si>
  <si>
    <t xml:space="preserve">Yhteensä</t>
  </si>
  <si>
    <t xml:space="preserve">miehiä</t>
  </si>
  <si>
    <t xml:space="preserve">naisia</t>
  </si>
  <si>
    <t xml:space="preserve">Lähde: Tilastokeskus, SVT XXIX Kunnallisvaalit sekä Helsingin kaupungin tietokeskuksen tilastoja.</t>
  </si>
  <si>
    <t xml:space="preserve">  Äänioikeutetut</t>
  </si>
  <si>
    <t xml:space="preserve">  Äänestäneet</t>
  </si>
  <si>
    <t xml:space="preserve">  Äänestysprosentti</t>
  </si>
  <si>
    <t xml:space="preserve">Miehet</t>
  </si>
  <si>
    <t xml:space="preserve">Naiset</t>
  </si>
  <si>
    <t xml:space="preserve">Lähde: Tilastokeskus, StatFin.</t>
  </si>
  <si>
    <t xml:space="preserve">Ehdokkaiden lukumäärä</t>
  </si>
  <si>
    <t xml:space="preserve">Osuus ehdokkaista %</t>
  </si>
  <si>
    <t xml:space="preserve">Ääniä yhteensä</t>
  </si>
  <si>
    <t xml:space="preserve">Osuus äänistä %</t>
  </si>
  <si>
    <t xml:space="preserve">Ennakkoääniä</t>
  </si>
  <si>
    <t xml:space="preserve">Osuus ennakkoäänistä %</t>
  </si>
  <si>
    <t xml:space="preserve">  Kaikki ehdokkaat</t>
  </si>
  <si>
    <t xml:space="preserve">    Yhteensä</t>
  </si>
  <si>
    <t xml:space="preserve">    KOK</t>
  </si>
  <si>
    <t xml:space="preserve">    SDP</t>
  </si>
  <si>
    <t xml:space="preserve">    KESK</t>
  </si>
  <si>
    <t xml:space="preserve">    PS</t>
  </si>
  <si>
    <t xml:space="preserve">    VIHR</t>
  </si>
  <si>
    <t xml:space="preserve">    VAS</t>
  </si>
  <si>
    <t xml:space="preserve">    RKP</t>
  </si>
  <si>
    <t xml:space="preserve">    KD</t>
  </si>
  <si>
    <t xml:space="preserve">    SKP</t>
  </si>
  <si>
    <t xml:space="preserve">    Piraattip.</t>
  </si>
  <si>
    <t xml:space="preserve">    IP</t>
  </si>
  <si>
    <t xml:space="preserve">    Muutos2011</t>
  </si>
  <si>
    <t xml:space="preserve">    KTP</t>
  </si>
  <si>
    <t xml:space="preserve">    KA</t>
  </si>
  <si>
    <t xml:space="preserve">    STP</t>
  </si>
  <si>
    <t xml:space="preserve">    Vapausp.</t>
  </si>
  <si>
    <t xml:space="preserve">-</t>
  </si>
  <si>
    <t xml:space="preserve">    Valitsijayhdistykset</t>
  </si>
  <si>
    <t xml:space="preserve">  Miesehdokkaat</t>
  </si>
  <si>
    <t xml:space="preserve">  Naisehdokkaat</t>
  </si>
  <si>
    <t xml:space="preserve">Tilastokeskus, StatFin.</t>
  </si>
  <si>
    <t xml:space="preserve">Äänioikeutetut, äänestäneet sekä hylätyt äänestysliput </t>
  </si>
  <si>
    <r>
      <rPr>
        <sz val="10"/>
        <rFont val="Arial"/>
        <family val="2"/>
      </rPr>
      <t xml:space="preserve">2003'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03'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07'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07'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11'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11'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15'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15'</t>
    </r>
    <r>
      <rPr>
        <vertAlign val="superscript"/>
        <sz val="10"/>
        <rFont val="Arial"/>
        <family val="2"/>
      </rPr>
      <t xml:space="preserve">2</t>
    </r>
  </si>
  <si>
    <t xml:space="preserve">Äänioikeutettuja</t>
  </si>
  <si>
    <t xml:space="preserve">%:a koko maan äänioikeutetuista</t>
  </si>
  <si>
    <t xml:space="preserve">Äänestäneitä</t>
  </si>
  <si>
    <r>
      <rPr>
        <sz val="10"/>
        <rFont val="Arial"/>
        <family val="2"/>
      </rPr>
      <t xml:space="preserve">%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%:a koko maassa</t>
    </r>
    <r>
      <rPr>
        <vertAlign val="superscript"/>
        <sz val="10"/>
        <rFont val="Arial"/>
        <family val="2"/>
      </rPr>
      <t xml:space="preserve">3</t>
    </r>
  </si>
  <si>
    <t xml:space="preserve">..</t>
  </si>
  <si>
    <t xml:space="preserve">naisia </t>
  </si>
  <si>
    <t xml:space="preserve">Hylättyjä äänestyslippuja</t>
  </si>
  <si>
    <t xml:space="preserve"> </t>
  </si>
  <si>
    <r>
      <rPr>
        <sz val="10"/>
        <rFont val="Arial"/>
        <family val="2"/>
      </rPr>
      <t xml:space="preserve">%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%:a koko maassa</t>
    </r>
    <r>
      <rPr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Vain Suomessa henkikirjoitetut. </t>
    </r>
  </si>
  <si>
    <r>
      <rPr>
        <vertAlign val="super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Suomessa henkikirjoittamattomat Suomen kansalaiset, jotka olivat tai olivat olleet Suomessa väestökirjoihin merkittyjä.</t>
    </r>
  </si>
  <si>
    <r>
      <rPr>
        <vertAlign val="superscript"/>
        <sz val="10"/>
        <rFont val="Arial"/>
        <family val="2"/>
      </rPr>
      <t xml:space="preserve">3</t>
    </r>
    <r>
      <rPr>
        <sz val="11"/>
        <color rgb="FF000000"/>
        <rFont val="Calibri"/>
        <family val="2"/>
      </rPr>
      <t xml:space="preserve">Äänioikeutetuista.</t>
    </r>
  </si>
  <si>
    <r>
      <rPr>
        <vertAlign val="superscript"/>
        <sz val="10"/>
        <rFont val="Arial"/>
        <family val="2"/>
      </rPr>
      <t xml:space="preserve">4</t>
    </r>
    <r>
      <rPr>
        <sz val="11"/>
        <color rgb="FF000000"/>
        <rFont val="Calibri"/>
        <family val="2"/>
      </rPr>
      <t xml:space="preserve">Annetuista äänestyslipuista. </t>
    </r>
  </si>
  <si>
    <t xml:space="preserve">Lähde: Tilastokeskus.</t>
  </si>
  <si>
    <t xml:space="preserve">KESK</t>
  </si>
  <si>
    <t xml:space="preserve">KOK</t>
  </si>
  <si>
    <t xml:space="preserve">VIHR</t>
  </si>
  <si>
    <t xml:space="preserve">VAS</t>
  </si>
  <si>
    <t xml:space="preserve">RKP</t>
  </si>
  <si>
    <t xml:space="preserve">Muut</t>
  </si>
  <si>
    <t xml:space="preserve">Koko maa</t>
  </si>
  <si>
    <t xml:space="preserve">  Yhteensä</t>
  </si>
  <si>
    <t xml:space="preserve">  Miehet</t>
  </si>
  <si>
    <t xml:space="preserve">  Naiset</t>
  </si>
  <si>
    <t xml:space="preserve">Helsingin vaalipiiri</t>
  </si>
  <si>
    <t xml:space="preserve">Helsingin osuus, % koko maan luvuista</t>
  </si>
  <si>
    <t xml:space="preserve">%:a koko maan luvuista</t>
  </si>
  <si>
    <t xml:space="preserve">Ikäryhmä</t>
  </si>
  <si>
    <t xml:space="preserve">18–24-v.</t>
  </si>
  <si>
    <t xml:space="preserve">25–29-v.</t>
  </si>
  <si>
    <t xml:space="preserve">30–34-v.</t>
  </si>
  <si>
    <t xml:space="preserve">35–39-v.</t>
  </si>
  <si>
    <t xml:space="preserve">40–44-v.</t>
  </si>
  <si>
    <t xml:space="preserve">45–49-v.</t>
  </si>
  <si>
    <t xml:space="preserve">50–54-v.</t>
  </si>
  <si>
    <t xml:space="preserve">55–59-v.</t>
  </si>
  <si>
    <t xml:space="preserve">60–64-v.</t>
  </si>
  <si>
    <t xml:space="preserve">65+ v.</t>
  </si>
  <si>
    <t xml:space="preserve">Keski-ikä</t>
  </si>
  <si>
    <t xml:space="preserve">Helsingin vaalipiiristä valitut kansanedustajat puolueittain </t>
  </si>
  <si>
    <t xml:space="preserve">Naisia</t>
  </si>
  <si>
    <t xml:space="preserve">Miehiä</t>
  </si>
  <si>
    <t xml:space="preserve">Kok.</t>
  </si>
  <si>
    <t xml:space="preserve">PS </t>
  </si>
  <si>
    <t xml:space="preserve">Vas. </t>
  </si>
  <si>
    <t xml:space="preserve">Vihreät </t>
  </si>
  <si>
    <t xml:space="preserve">Äänioikeutetut yhteensä</t>
  </si>
  <si>
    <t xml:space="preserve">Äänestäneet</t>
  </si>
  <si>
    <t xml:space="preserve">Äänestysprosentti</t>
  </si>
  <si>
    <t xml:space="preserve">Äänioikeutetut</t>
  </si>
  <si>
    <t xml:space="preserve">Koko maa 1. vaali</t>
  </si>
  <si>
    <t xml:space="preserve">Helsinki 1. vaali</t>
  </si>
  <si>
    <t xml:space="preserve">Äänestystiedot presidentinvaalissa 2012, 2 vaali.</t>
  </si>
  <si>
    <t xml:space="preserve">Koko maa 2. vaali</t>
  </si>
  <si>
    <t xml:space="preserve">Helsinki 2.va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vertAlign val="superscript"/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3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n">
        <v>1</v>
      </c>
      <c r="B4" s="4" t="s">
        <v>2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3" t="n">
        <v>2</v>
      </c>
      <c r="B6" s="5" t="s">
        <v>3</v>
      </c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6"/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3" t="n">
        <v>3</v>
      </c>
      <c r="B8" s="5" t="s">
        <v>4</v>
      </c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/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3" t="n">
        <v>4</v>
      </c>
      <c r="B10" s="5" t="s">
        <v>5</v>
      </c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6"/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3" t="n">
        <v>5</v>
      </c>
      <c r="B12" s="4" t="s">
        <v>6</v>
      </c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6"/>
      <c r="B13" s="5"/>
      <c r="C13" s="5"/>
      <c r="D13" s="5"/>
      <c r="E13" s="5"/>
      <c r="F13" s="5"/>
      <c r="G13" s="5"/>
      <c r="H13" s="5"/>
    </row>
    <row r="14" customFormat="false" ht="15" hidden="false" customHeight="false" outlineLevel="0" collapsed="false">
      <c r="A14" s="3" t="n">
        <v>6</v>
      </c>
      <c r="B14" s="4" t="s">
        <v>7</v>
      </c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6"/>
      <c r="B15" s="4"/>
      <c r="C15" s="5"/>
      <c r="D15" s="5"/>
      <c r="E15" s="5"/>
      <c r="F15" s="5"/>
      <c r="G15" s="5"/>
      <c r="H15" s="5"/>
    </row>
    <row r="16" customFormat="false" ht="15" hidden="false" customHeight="false" outlineLevel="0" collapsed="false">
      <c r="A16" s="3" t="n">
        <v>7</v>
      </c>
      <c r="B16" s="4" t="s">
        <v>8</v>
      </c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6"/>
      <c r="B17" s="5"/>
      <c r="C17" s="5"/>
      <c r="D17" s="5"/>
      <c r="E17" s="5"/>
      <c r="F17" s="5"/>
      <c r="G17" s="5"/>
      <c r="H17" s="5"/>
    </row>
    <row r="18" customFormat="false" ht="15" hidden="false" customHeight="false" outlineLevel="0" collapsed="false">
      <c r="A18" s="3" t="n">
        <v>8</v>
      </c>
      <c r="B18" s="4" t="s">
        <v>9</v>
      </c>
      <c r="C18" s="5"/>
      <c r="D18" s="5"/>
      <c r="E18" s="5"/>
      <c r="F18" s="5"/>
      <c r="G18" s="5"/>
      <c r="H18" s="5"/>
    </row>
    <row r="19" customFormat="false" ht="15.75" hidden="false" customHeight="false" outlineLevel="0" collapsed="false">
      <c r="A19" s="6"/>
      <c r="B19" s="5"/>
      <c r="C19" s="5"/>
      <c r="D19" s="5"/>
      <c r="E19" s="5"/>
      <c r="F19" s="5"/>
      <c r="G19" s="5"/>
      <c r="H19" s="5"/>
    </row>
    <row r="20" customFormat="false" ht="15" hidden="false" customHeight="false" outlineLevel="0" collapsed="false">
      <c r="A20" s="3" t="n">
        <v>9</v>
      </c>
      <c r="B20" s="7" t="s">
        <v>10</v>
      </c>
      <c r="C20" s="5"/>
      <c r="D20" s="5"/>
      <c r="E20" s="5"/>
      <c r="F20" s="5"/>
      <c r="G20" s="5"/>
      <c r="H20" s="5"/>
    </row>
    <row r="21" customFormat="false" ht="15.75" hidden="false" customHeight="false" outlineLevel="0" collapsed="false">
      <c r="A21" s="6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3" t="n">
        <v>10</v>
      </c>
      <c r="B22" s="5" t="s">
        <v>11</v>
      </c>
      <c r="C22" s="5"/>
      <c r="D22" s="5"/>
      <c r="E22" s="5"/>
      <c r="F22" s="5"/>
      <c r="G22" s="5"/>
      <c r="H22" s="5"/>
    </row>
    <row r="23" customFormat="false" ht="15.75" hidden="false" customHeight="false" outlineLevel="0" collapsed="false">
      <c r="A23" s="6"/>
      <c r="B23" s="5"/>
      <c r="C23" s="5"/>
      <c r="D23" s="5"/>
      <c r="E23" s="5"/>
      <c r="F23" s="5"/>
      <c r="G23" s="5"/>
      <c r="H23" s="5"/>
    </row>
  </sheetData>
  <hyperlinks>
    <hyperlink ref="A4" location="1!A1" display="#1.A1"/>
    <hyperlink ref="A6" location="2!A1" display="#2.A1"/>
    <hyperlink ref="A8" location="3!A1" display="#3.A1"/>
    <hyperlink ref="A10" location="4!A1" display="#4.A1"/>
    <hyperlink ref="A12" location="5!A1" display="#5.A1"/>
    <hyperlink ref="A14" location="6!A1" display="#6.A1"/>
    <hyperlink ref="A16" location="7!A1" display="#7.A1"/>
    <hyperlink ref="A18" location="8!A1" display="#8.A1"/>
    <hyperlink ref="A20" location="9!A1" display="#9.A1"/>
    <hyperlink ref="A22" location="10!A1" display="#10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9.14"/>
    <col collapsed="false" customWidth="true" hidden="false" outlineLevel="0" max="5" min="5" style="0" width="3.42"/>
    <col collapsed="false" customWidth="true" hidden="false" outlineLevel="0" max="6" min="6" style="0" width="9.14"/>
    <col collapsed="false" customWidth="true" hidden="false" outlineLevel="0" max="9" min="9" style="0" width="2.84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A1" s="53" t="s">
        <v>10</v>
      </c>
    </row>
    <row r="3" customFormat="false" ht="15" hidden="false" customHeight="false" outlineLevel="0" collapsed="false">
      <c r="B3" s="11" t="s">
        <v>124</v>
      </c>
      <c r="C3" s="11"/>
      <c r="D3" s="11"/>
      <c r="E3" s="2"/>
      <c r="F3" s="11" t="s">
        <v>125</v>
      </c>
      <c r="G3" s="11"/>
      <c r="H3" s="11"/>
      <c r="I3" s="2"/>
      <c r="J3" s="11" t="s">
        <v>126</v>
      </c>
      <c r="K3" s="11"/>
      <c r="L3" s="51"/>
    </row>
    <row r="4" customFormat="false" ht="15" hidden="false" customHeight="false" outlineLevel="0" collapsed="false">
      <c r="B4" s="14" t="s">
        <v>28</v>
      </c>
      <c r="C4" s="54" t="s">
        <v>35</v>
      </c>
      <c r="D4" s="54" t="s">
        <v>36</v>
      </c>
      <c r="E4" s="54"/>
      <c r="F4" s="54" t="s">
        <v>28</v>
      </c>
      <c r="G4" s="54" t="s">
        <v>35</v>
      </c>
      <c r="H4" s="54" t="s">
        <v>36</v>
      </c>
      <c r="I4" s="54"/>
      <c r="J4" s="54" t="s">
        <v>28</v>
      </c>
      <c r="K4" s="54" t="s">
        <v>35</v>
      </c>
      <c r="L4" s="54" t="s">
        <v>36</v>
      </c>
    </row>
    <row r="5" customFormat="false" ht="15" hidden="false" customHeight="false" outlineLevel="0" collapsed="false">
      <c r="A5" s="12" t="n">
        <v>1996</v>
      </c>
      <c r="B5" s="23" t="n">
        <v>451590</v>
      </c>
      <c r="C5" s="23" t="n">
        <v>197683</v>
      </c>
      <c r="D5" s="23" t="n">
        <v>253907</v>
      </c>
      <c r="E5" s="23"/>
      <c r="F5" s="23" t="n">
        <v>249490</v>
      </c>
      <c r="G5" s="23" t="n">
        <v>107405</v>
      </c>
      <c r="H5" s="23" t="n">
        <v>142085</v>
      </c>
      <c r="I5" s="23"/>
      <c r="J5" s="14" t="n">
        <v>55.2</v>
      </c>
      <c r="K5" s="14" t="n">
        <v>54.3</v>
      </c>
      <c r="L5" s="26" t="n">
        <v>56</v>
      </c>
    </row>
    <row r="6" customFormat="false" ht="15" hidden="false" customHeight="false" outlineLevel="0" collapsed="false">
      <c r="A6" s="12" t="n">
        <v>1999</v>
      </c>
      <c r="B6" s="23" t="n">
        <v>464127</v>
      </c>
      <c r="C6" s="23" t="n">
        <v>205375</v>
      </c>
      <c r="D6" s="23" t="n">
        <v>258752</v>
      </c>
      <c r="E6" s="23"/>
      <c r="F6" s="23" t="n">
        <v>175406</v>
      </c>
      <c r="G6" s="23" t="n">
        <v>74454</v>
      </c>
      <c r="H6" s="23" t="n">
        <v>100952</v>
      </c>
      <c r="I6" s="23"/>
      <c r="J6" s="14" t="n">
        <v>37.8</v>
      </c>
      <c r="K6" s="14" t="n">
        <v>36.3</v>
      </c>
      <c r="L6" s="26" t="n">
        <v>39</v>
      </c>
    </row>
    <row r="7" customFormat="false" ht="15" hidden="false" customHeight="false" outlineLevel="0" collapsed="false">
      <c r="A7" s="12" t="n">
        <v>2004</v>
      </c>
      <c r="B7" s="23" t="n">
        <v>475008</v>
      </c>
      <c r="C7" s="23" t="n">
        <v>211985</v>
      </c>
      <c r="D7" s="23" t="n">
        <v>263023</v>
      </c>
      <c r="E7" s="23"/>
      <c r="F7" s="23" t="n">
        <v>231757</v>
      </c>
      <c r="G7" s="23" t="n">
        <v>97619</v>
      </c>
      <c r="H7" s="23" t="n">
        <v>134138</v>
      </c>
      <c r="I7" s="23"/>
      <c r="J7" s="14" t="n">
        <v>48.8</v>
      </c>
      <c r="K7" s="26" t="n">
        <v>46</v>
      </c>
      <c r="L7" s="26" t="n">
        <v>51</v>
      </c>
    </row>
    <row r="8" customFormat="false" ht="15" hidden="false" customHeight="false" outlineLevel="0" collapsed="false">
      <c r="A8" s="12" t="n">
        <v>2009</v>
      </c>
      <c r="B8" s="23" t="n">
        <v>489968</v>
      </c>
      <c r="C8" s="23" t="n">
        <v>219528</v>
      </c>
      <c r="D8" s="23" t="n">
        <v>270440</v>
      </c>
      <c r="E8" s="23"/>
      <c r="F8" s="23" t="n">
        <v>230729</v>
      </c>
      <c r="G8" s="23" t="n">
        <v>100612</v>
      </c>
      <c r="H8" s="23" t="n">
        <v>130117</v>
      </c>
      <c r="I8" s="23"/>
      <c r="J8" s="14" t="n">
        <v>47.1</v>
      </c>
      <c r="K8" s="14" t="n">
        <v>45.8</v>
      </c>
      <c r="L8" s="14" t="n">
        <v>48.1</v>
      </c>
    </row>
    <row r="9" customFormat="false" ht="15" hidden="false" customHeight="false" outlineLevel="0" collapsed="false">
      <c r="A9" s="12" t="n">
        <v>2014</v>
      </c>
      <c r="B9" s="23" t="n">
        <v>516194</v>
      </c>
      <c r="C9" s="23" t="n">
        <v>232589</v>
      </c>
      <c r="D9" s="23" t="n">
        <v>283605</v>
      </c>
      <c r="E9" s="23"/>
      <c r="F9" s="23" t="n">
        <v>250821</v>
      </c>
      <c r="G9" s="23" t="n">
        <v>112298</v>
      </c>
      <c r="H9" s="23" t="n">
        <v>138523</v>
      </c>
      <c r="I9" s="23"/>
      <c r="J9" s="14" t="n">
        <v>48.6</v>
      </c>
      <c r="K9" s="14" t="n">
        <v>48.3</v>
      </c>
      <c r="L9" s="14" t="n">
        <v>48.8</v>
      </c>
      <c r="M9" s="14"/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" hidden="false" customHeight="false" outlineLevel="0" collapsed="false">
      <c r="A11" s="1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G29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41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3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3.7"/>
  </cols>
  <sheetData>
    <row r="1" customFormat="false" ht="15.75" hidden="false" customHeight="false" outlineLevel="0" collapsed="false">
      <c r="A1" s="28" t="s">
        <v>11</v>
      </c>
    </row>
    <row r="2" s="2" customFormat="true" ht="15" hidden="false" customHeight="false" outlineLevel="0" collapsed="false"/>
    <row r="3" s="2" customFormat="true" ht="15" hidden="false" customHeight="false" outlineLevel="0" collapsed="false">
      <c r="A3" s="55"/>
      <c r="B3" s="55" t="s">
        <v>127</v>
      </c>
      <c r="C3" s="55"/>
      <c r="D3" s="55"/>
      <c r="E3" s="55"/>
      <c r="F3" s="55" t="s">
        <v>125</v>
      </c>
      <c r="G3" s="55"/>
      <c r="H3" s="55"/>
      <c r="I3" s="55"/>
      <c r="J3" s="55" t="s">
        <v>126</v>
      </c>
      <c r="K3" s="55"/>
      <c r="L3" s="55"/>
      <c r="M3" s="55"/>
      <c r="N3" s="56"/>
    </row>
    <row r="4" s="2" customFormat="true" ht="15" hidden="false" customHeight="false" outlineLevel="0" collapsed="false">
      <c r="A4" s="55"/>
      <c r="B4" s="36" t="s">
        <v>28</v>
      </c>
      <c r="C4" s="36" t="s">
        <v>35</v>
      </c>
      <c r="D4" s="36" t="s">
        <v>36</v>
      </c>
      <c r="E4" s="36"/>
      <c r="F4" s="36" t="s">
        <v>28</v>
      </c>
      <c r="G4" s="36" t="s">
        <v>35</v>
      </c>
      <c r="H4" s="36" t="s">
        <v>36</v>
      </c>
      <c r="I4" s="36"/>
      <c r="J4" s="36" t="s">
        <v>28</v>
      </c>
      <c r="K4" s="36" t="s">
        <v>35</v>
      </c>
      <c r="L4" s="36" t="s">
        <v>36</v>
      </c>
      <c r="M4" s="55"/>
      <c r="N4" s="56"/>
    </row>
    <row r="5" customFormat="false" ht="15" hidden="false" customHeight="false" outlineLevel="0" collapsed="false">
      <c r="A5" s="5" t="s">
        <v>128</v>
      </c>
      <c r="B5" s="57" t="n">
        <v>4402622</v>
      </c>
      <c r="C5" s="57" t="n">
        <v>2113376</v>
      </c>
      <c r="D5" s="57" t="n">
        <v>2289246</v>
      </c>
      <c r="E5" s="57"/>
      <c r="F5" s="57" t="n">
        <v>3070429</v>
      </c>
      <c r="G5" s="57" t="n">
        <v>1427220</v>
      </c>
      <c r="H5" s="57" t="n">
        <v>1643209</v>
      </c>
      <c r="I5" s="5"/>
      <c r="J5" s="5" t="n">
        <v>69.7</v>
      </c>
      <c r="K5" s="5" t="n">
        <v>67.5</v>
      </c>
      <c r="L5" s="5" t="n">
        <v>71.8</v>
      </c>
      <c r="M5" s="5"/>
      <c r="N5" s="58"/>
    </row>
    <row r="6" customFormat="false" ht="15" hidden="false" customHeight="false" outlineLevel="0" collapsed="false">
      <c r="A6" s="5" t="s">
        <v>129</v>
      </c>
      <c r="B6" s="57" t="n">
        <v>502960</v>
      </c>
      <c r="C6" s="57" t="n">
        <v>225184</v>
      </c>
      <c r="D6" s="57" t="n">
        <v>277776</v>
      </c>
      <c r="E6" s="57"/>
      <c r="F6" s="57" t="n">
        <v>358412</v>
      </c>
      <c r="G6" s="57" t="n">
        <v>155944</v>
      </c>
      <c r="H6" s="57" t="n">
        <v>202468</v>
      </c>
      <c r="I6" s="5"/>
      <c r="J6" s="5" t="n">
        <v>71.3</v>
      </c>
      <c r="K6" s="5" t="n">
        <v>69.3</v>
      </c>
      <c r="L6" s="5" t="n">
        <v>72.9</v>
      </c>
      <c r="M6" s="5"/>
      <c r="N6" s="58"/>
    </row>
    <row r="7" customFormat="false" ht="15" hidden="false" customHeight="false" outlineLevel="0" collapsed="false">
      <c r="A7" s="5"/>
      <c r="B7" s="57"/>
      <c r="C7" s="57"/>
      <c r="D7" s="57"/>
      <c r="E7" s="57"/>
      <c r="F7" s="57"/>
      <c r="G7" s="57"/>
      <c r="H7" s="57"/>
      <c r="I7" s="5"/>
      <c r="J7" s="5"/>
      <c r="K7" s="5"/>
      <c r="L7" s="5"/>
      <c r="M7" s="5"/>
      <c r="N7" s="58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8"/>
    </row>
    <row r="9" customFormat="false" ht="15" hidden="false" customHeight="false" outlineLevel="0" collapsed="false">
      <c r="A9" s="55" t="s">
        <v>13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8"/>
    </row>
    <row r="10" s="2" customFormat="tru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</row>
    <row r="11" s="2" customFormat="true" ht="15" hidden="false" customHeight="false" outlineLevel="0" collapsed="false">
      <c r="A11" s="55"/>
      <c r="B11" s="55" t="s">
        <v>127</v>
      </c>
      <c r="C11" s="55"/>
      <c r="D11" s="55"/>
      <c r="E11" s="55"/>
      <c r="F11" s="55" t="s">
        <v>125</v>
      </c>
      <c r="G11" s="55"/>
      <c r="H11" s="55"/>
      <c r="I11" s="55"/>
      <c r="J11" s="55" t="s">
        <v>126</v>
      </c>
      <c r="K11" s="55"/>
      <c r="L11" s="55"/>
      <c r="M11" s="55"/>
      <c r="N11" s="56"/>
    </row>
    <row r="12" s="2" customFormat="true" ht="15" hidden="false" customHeight="false" outlineLevel="0" collapsed="false">
      <c r="A12" s="55"/>
      <c r="B12" s="36" t="s">
        <v>28</v>
      </c>
      <c r="C12" s="36" t="s">
        <v>35</v>
      </c>
      <c r="D12" s="36" t="s">
        <v>36</v>
      </c>
      <c r="E12" s="36"/>
      <c r="F12" s="36" t="s">
        <v>28</v>
      </c>
      <c r="G12" s="36" t="s">
        <v>35</v>
      </c>
      <c r="H12" s="36" t="s">
        <v>36</v>
      </c>
      <c r="I12" s="36"/>
      <c r="J12" s="36" t="s">
        <v>28</v>
      </c>
      <c r="K12" s="36" t="s">
        <v>35</v>
      </c>
      <c r="L12" s="36" t="s">
        <v>36</v>
      </c>
      <c r="M12" s="36"/>
      <c r="N12" s="56"/>
    </row>
    <row r="13" customFormat="false" ht="15" hidden="false" customHeight="false" outlineLevel="0" collapsed="false">
      <c r="A13" s="5" t="s">
        <v>131</v>
      </c>
      <c r="B13" s="57" t="n">
        <v>4402622</v>
      </c>
      <c r="C13" s="57" t="n">
        <v>2113376</v>
      </c>
      <c r="D13" s="57" t="n">
        <v>2289246</v>
      </c>
      <c r="E13" s="57"/>
      <c r="F13" s="57" t="n">
        <v>2904886</v>
      </c>
      <c r="G13" s="57" t="n">
        <v>1326155</v>
      </c>
      <c r="H13" s="57" t="n">
        <v>1578731</v>
      </c>
      <c r="I13" s="5"/>
      <c r="J13" s="59" t="n">
        <v>66</v>
      </c>
      <c r="K13" s="5" t="n">
        <v>62.8</v>
      </c>
      <c r="L13" s="59" t="n">
        <v>69</v>
      </c>
      <c r="M13" s="5"/>
      <c r="N13" s="58"/>
    </row>
    <row r="14" customFormat="false" ht="15" hidden="false" customHeight="false" outlineLevel="0" collapsed="false">
      <c r="A14" s="5" t="s">
        <v>132</v>
      </c>
      <c r="B14" s="57" t="n">
        <v>502960</v>
      </c>
      <c r="C14" s="57" t="n">
        <v>225184</v>
      </c>
      <c r="D14" s="57" t="n">
        <v>277776</v>
      </c>
      <c r="E14" s="57"/>
      <c r="F14" s="57" t="n">
        <v>350718</v>
      </c>
      <c r="G14" s="57" t="n">
        <v>150413</v>
      </c>
      <c r="H14" s="57" t="n">
        <v>200305</v>
      </c>
      <c r="I14" s="5"/>
      <c r="J14" s="5" t="n">
        <v>69.7</v>
      </c>
      <c r="K14" s="5" t="n">
        <v>66.8</v>
      </c>
      <c r="L14" s="5" t="n">
        <v>72.1</v>
      </c>
      <c r="M14" s="5"/>
      <c r="N14" s="58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8"/>
    </row>
    <row r="16" customFormat="false" ht="15" hidden="false" customHeight="false" outlineLevel="0" collapsed="false">
      <c r="A16" s="5" t="s">
        <v>6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8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60"/>
      <c r="L17" s="5"/>
      <c r="M17" s="5"/>
      <c r="N17" s="58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8"/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  <row r="20" customFormat="fals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.13"/>
  </cols>
  <sheetData>
    <row r="1" s="10" customFormat="true" ht="15" hidden="false" customHeight="false" outlineLevel="0" collapsed="false">
      <c r="A1" s="8" t="s">
        <v>12</v>
      </c>
      <c r="B1" s="9"/>
      <c r="C1" s="9"/>
      <c r="D1" s="9"/>
      <c r="E1" s="9"/>
    </row>
    <row r="3" customFormat="false" ht="15" hidden="false" customHeight="false" outlineLevel="0" collapsed="false">
      <c r="A3" s="0" t="s">
        <v>13</v>
      </c>
      <c r="B3" s="11" t="s">
        <v>14</v>
      </c>
      <c r="C3" s="11"/>
      <c r="D3" s="11"/>
      <c r="E3" s="11"/>
      <c r="F3" s="11"/>
    </row>
    <row r="4" customFormat="false" ht="15" hidden="false" customHeight="false" outlineLevel="0" collapsed="false">
      <c r="B4" s="2" t="n">
        <v>1997</v>
      </c>
      <c r="C4" s="2" t="n">
        <v>2001</v>
      </c>
      <c r="D4" s="2" t="n">
        <v>2005</v>
      </c>
      <c r="E4" s="2" t="n">
        <v>2009</v>
      </c>
      <c r="F4" s="2" t="n">
        <v>2012</v>
      </c>
    </row>
    <row r="6" customFormat="false" ht="15" hidden="false" customHeight="false" outlineLevel="0" collapsed="false">
      <c r="A6" s="12" t="s">
        <v>15</v>
      </c>
      <c r="B6" s="0" t="n">
        <v>26</v>
      </c>
      <c r="C6" s="0" t="n">
        <v>25</v>
      </c>
      <c r="D6" s="0" t="n">
        <v>25</v>
      </c>
      <c r="E6" s="0" t="n">
        <v>26</v>
      </c>
      <c r="F6" s="0" t="n">
        <v>23</v>
      </c>
    </row>
    <row r="7" customFormat="false" ht="15" hidden="false" customHeight="false" outlineLevel="0" collapsed="false">
      <c r="A7" s="0" t="s">
        <v>16</v>
      </c>
      <c r="B7" s="0" t="n">
        <v>21</v>
      </c>
      <c r="C7" s="0" t="n">
        <v>18</v>
      </c>
      <c r="D7" s="0" t="n">
        <v>21</v>
      </c>
      <c r="E7" s="0" t="n">
        <v>16</v>
      </c>
      <c r="F7" s="0" t="n">
        <v>15</v>
      </c>
    </row>
    <row r="8" customFormat="false" ht="15" hidden="false" customHeight="false" outlineLevel="0" collapsed="false">
      <c r="A8" s="12" t="s">
        <v>17</v>
      </c>
      <c r="B8" s="0" t="n">
        <v>5</v>
      </c>
      <c r="C8" s="0" t="n">
        <v>7</v>
      </c>
      <c r="D8" s="0" t="n">
        <v>8</v>
      </c>
      <c r="E8" s="0" t="n">
        <v>7</v>
      </c>
      <c r="F8" s="0" t="n">
        <v>9</v>
      </c>
    </row>
    <row r="9" customFormat="false" ht="15" hidden="false" customHeight="false" outlineLevel="0" collapsed="false">
      <c r="A9" s="0" t="s">
        <v>18</v>
      </c>
      <c r="B9" s="0" t="n">
        <v>6</v>
      </c>
      <c r="C9" s="0" t="n">
        <v>6</v>
      </c>
      <c r="D9" s="0" t="n">
        <v>6</v>
      </c>
      <c r="E9" s="0" t="n">
        <v>5</v>
      </c>
      <c r="F9" s="0" t="n">
        <v>5</v>
      </c>
    </row>
    <row r="10" customFormat="false" ht="15" hidden="false" customHeight="false" outlineLevel="0" collapsed="false">
      <c r="A10" s="12" t="s">
        <v>19</v>
      </c>
      <c r="B10" s="0" t="n">
        <v>18</v>
      </c>
      <c r="C10" s="0" t="n">
        <v>21</v>
      </c>
      <c r="D10" s="0" t="n">
        <v>17</v>
      </c>
      <c r="E10" s="0" t="n">
        <v>21</v>
      </c>
      <c r="F10" s="0" t="n">
        <v>19</v>
      </c>
    </row>
    <row r="11" customFormat="false" ht="15" hidden="false" customHeight="false" outlineLevel="0" collapsed="false">
      <c r="A11" s="12" t="s">
        <v>20</v>
      </c>
      <c r="B11" s="13" t="s">
        <v>21</v>
      </c>
      <c r="C11" s="13" t="s">
        <v>21</v>
      </c>
      <c r="D11" s="14" t="n">
        <v>1</v>
      </c>
      <c r="E11" s="0" t="n">
        <v>4</v>
      </c>
      <c r="F11" s="0" t="n">
        <v>8</v>
      </c>
    </row>
    <row r="12" customFormat="false" ht="15" hidden="false" customHeight="false" outlineLevel="0" collapsed="false">
      <c r="A12" s="15" t="s">
        <v>22</v>
      </c>
      <c r="B12" s="0" t="n">
        <v>2</v>
      </c>
      <c r="C12" s="0" t="n">
        <v>3</v>
      </c>
      <c r="D12" s="14" t="n">
        <v>2</v>
      </c>
      <c r="E12" s="0" t="n">
        <v>2</v>
      </c>
      <c r="F12" s="0" t="n">
        <v>2</v>
      </c>
    </row>
    <row r="13" customFormat="false" ht="15" hidden="false" customHeight="false" outlineLevel="0" collapsed="false">
      <c r="A13" s="16" t="s">
        <v>23</v>
      </c>
      <c r="B13" s="0" t="n">
        <v>2</v>
      </c>
      <c r="C13" s="0" t="n">
        <v>4</v>
      </c>
      <c r="D13" s="14" t="n">
        <v>4</v>
      </c>
      <c r="E13" s="0" t="n">
        <v>3</v>
      </c>
      <c r="F13" s="0" t="n">
        <v>3</v>
      </c>
    </row>
    <row r="14" customFormat="false" ht="15" hidden="false" customHeight="false" outlineLevel="0" collapsed="false">
      <c r="A14" s="16" t="s">
        <v>24</v>
      </c>
      <c r="B14" s="14" t="n">
        <v>3</v>
      </c>
      <c r="C14" s="13" t="s">
        <v>21</v>
      </c>
      <c r="D14" s="13" t="s">
        <v>21</v>
      </c>
      <c r="E14" s="13" t="s">
        <v>21</v>
      </c>
    </row>
    <row r="15" customFormat="false" ht="15" hidden="false" customHeight="false" outlineLevel="0" collapsed="false">
      <c r="A15" s="16" t="s">
        <v>25</v>
      </c>
      <c r="B15" s="0" t="n">
        <v>1</v>
      </c>
      <c r="C15" s="0" t="n">
        <v>1</v>
      </c>
      <c r="D15" s="13" t="s">
        <v>21</v>
      </c>
      <c r="E15" s="13" t="s">
        <v>21</v>
      </c>
    </row>
    <row r="16" customFormat="false" ht="15" hidden="false" customHeight="false" outlineLevel="0" collapsed="false">
      <c r="A16" s="16" t="s">
        <v>26</v>
      </c>
      <c r="B16" s="13" t="s">
        <v>21</v>
      </c>
      <c r="C16" s="13" t="s">
        <v>21</v>
      </c>
      <c r="D16" s="0" t="n">
        <v>1</v>
      </c>
      <c r="E16" s="0" t="n">
        <v>1</v>
      </c>
      <c r="F16" s="0" t="n">
        <v>1</v>
      </c>
    </row>
    <row r="17" customFormat="false" ht="15" hidden="false" customHeight="false" outlineLevel="0" collapsed="false">
      <c r="A17" s="15" t="s">
        <v>27</v>
      </c>
      <c r="B17" s="14" t="n">
        <v>1</v>
      </c>
      <c r="C17" s="13" t="s">
        <v>21</v>
      </c>
      <c r="D17" s="13" t="s">
        <v>21</v>
      </c>
      <c r="E17" s="13" t="s">
        <v>21</v>
      </c>
    </row>
    <row r="18" customFormat="false" ht="15" hidden="false" customHeight="false" outlineLevel="0" collapsed="false">
      <c r="A18" s="15"/>
    </row>
    <row r="19" customFormat="false" ht="15" hidden="false" customHeight="false" outlineLevel="0" collapsed="false">
      <c r="A19" s="17" t="s">
        <v>28</v>
      </c>
      <c r="B19" s="17" t="n">
        <v>85</v>
      </c>
      <c r="C19" s="17" t="n">
        <v>85</v>
      </c>
      <c r="D19" s="17" t="n">
        <v>85</v>
      </c>
      <c r="E19" s="17" t="n">
        <v>85</v>
      </c>
      <c r="F19" s="17" t="n">
        <v>85</v>
      </c>
    </row>
    <row r="20" customFormat="false" ht="15" hidden="false" customHeight="false" outlineLevel="0" collapsed="false">
      <c r="A20" s="18" t="s">
        <v>29</v>
      </c>
      <c r="B20" s="19" t="n">
        <v>47</v>
      </c>
      <c r="C20" s="19" t="n">
        <v>46</v>
      </c>
      <c r="D20" s="19" t="n">
        <v>40</v>
      </c>
      <c r="E20" s="19" t="n">
        <v>36</v>
      </c>
      <c r="F20" s="19" t="n">
        <v>43</v>
      </c>
    </row>
    <row r="21" customFormat="false" ht="15" hidden="false" customHeight="false" outlineLevel="0" collapsed="false">
      <c r="A21" s="18" t="s">
        <v>30</v>
      </c>
      <c r="B21" s="19" t="n">
        <v>38</v>
      </c>
      <c r="C21" s="19" t="n">
        <v>39</v>
      </c>
      <c r="D21" s="19" t="n">
        <v>45</v>
      </c>
      <c r="E21" s="19" t="n">
        <v>49</v>
      </c>
      <c r="F21" s="19" t="n">
        <v>42</v>
      </c>
    </row>
    <row r="22" customFormat="false" ht="13.5" hidden="false" customHeight="true" outlineLevel="0" collapsed="false">
      <c r="A22" s="15"/>
    </row>
    <row r="23" customFormat="false" ht="13.5" hidden="false" customHeight="true" outlineLevel="0" collapsed="false">
      <c r="A23" s="12" t="s">
        <v>31</v>
      </c>
    </row>
    <row r="24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7.14"/>
    <col collapsed="false" customWidth="true" hidden="false" outlineLevel="0" max="6" min="6" style="0" width="2.56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7.28"/>
    <col collapsed="false" customWidth="true" hidden="false" outlineLevel="0" max="11" min="11" style="0" width="2.99"/>
    <col collapsed="false" customWidth="true" hidden="false" outlineLevel="0" max="12" min="12" style="0" width="5.28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5" min="15" style="0" width="6.99"/>
  </cols>
  <sheetData>
    <row r="1" customFormat="false" ht="18.75" hidden="false" customHeight="false" outlineLevel="0" collapsed="false">
      <c r="A1" s="20" t="s">
        <v>3</v>
      </c>
    </row>
    <row r="3" customFormat="false" ht="15" hidden="false" customHeight="false" outlineLevel="0" collapsed="false">
      <c r="B3" s="11" t="s">
        <v>32</v>
      </c>
      <c r="C3" s="11"/>
      <c r="D3" s="11"/>
      <c r="E3" s="11"/>
      <c r="F3" s="2"/>
      <c r="G3" s="11" t="s">
        <v>33</v>
      </c>
      <c r="H3" s="11"/>
      <c r="I3" s="11"/>
      <c r="J3" s="11"/>
      <c r="K3" s="2"/>
      <c r="L3" s="11" t="s">
        <v>34</v>
      </c>
      <c r="M3" s="11"/>
      <c r="N3" s="11"/>
      <c r="O3" s="11"/>
    </row>
    <row r="4" customFormat="false" ht="15" hidden="false" customHeight="false" outlineLevel="0" collapsed="false">
      <c r="B4" s="21" t="n">
        <v>2000</v>
      </c>
      <c r="C4" s="21" t="n">
        <v>2004</v>
      </c>
      <c r="D4" s="21" t="n">
        <v>2008</v>
      </c>
      <c r="E4" s="21" t="n">
        <v>2012</v>
      </c>
      <c r="G4" s="21" t="n">
        <v>2000</v>
      </c>
      <c r="H4" s="21" t="n">
        <v>2004</v>
      </c>
      <c r="I4" s="21" t="n">
        <v>2008</v>
      </c>
      <c r="J4" s="21" t="n">
        <v>2012</v>
      </c>
      <c r="L4" s="21" t="n">
        <v>2000</v>
      </c>
      <c r="M4" s="21" t="n">
        <v>2004</v>
      </c>
      <c r="N4" s="21" t="n">
        <v>2008</v>
      </c>
      <c r="O4" s="21" t="n">
        <v>2012</v>
      </c>
    </row>
    <row r="5" customFormat="false" ht="19.5" hidden="false" customHeight="true" outlineLevel="0" collapsed="false">
      <c r="A5" s="0" t="s">
        <v>28</v>
      </c>
      <c r="B5" s="0" t="n">
        <v>452271</v>
      </c>
      <c r="C5" s="0" t="n">
        <v>459428</v>
      </c>
      <c r="D5" s="0" t="n">
        <v>474209</v>
      </c>
      <c r="E5" s="0" t="n">
        <v>499692</v>
      </c>
      <c r="G5" s="0" t="n">
        <v>230336</v>
      </c>
      <c r="H5" s="0" t="n">
        <v>262362</v>
      </c>
      <c r="I5" s="0" t="n">
        <v>279181</v>
      </c>
      <c r="J5" s="0" t="n">
        <v>286787</v>
      </c>
      <c r="L5" s="0" t="n">
        <v>50.9</v>
      </c>
      <c r="M5" s="0" t="n">
        <v>57.1</v>
      </c>
      <c r="N5" s="0" t="n">
        <v>58.9</v>
      </c>
      <c r="O5" s="0" t="n">
        <v>57.4</v>
      </c>
    </row>
    <row r="6" customFormat="false" ht="25.5" hidden="false" customHeight="true" outlineLevel="0" collapsed="false">
      <c r="A6" s="0" t="s">
        <v>35</v>
      </c>
      <c r="B6" s="0" t="n">
        <v>204721</v>
      </c>
      <c r="C6" s="0" t="n">
        <v>209691</v>
      </c>
      <c r="D6" s="0" t="n">
        <v>217648</v>
      </c>
      <c r="E6" s="0" t="n">
        <v>231211</v>
      </c>
      <c r="G6" s="0" t="n">
        <v>98446</v>
      </c>
      <c r="H6" s="0" t="n">
        <v>113687</v>
      </c>
      <c r="I6" s="0" t="n">
        <v>123684</v>
      </c>
      <c r="J6" s="0" t="n">
        <v>127668</v>
      </c>
      <c r="L6" s="0" t="n">
        <v>48.1</v>
      </c>
      <c r="M6" s="0" t="n">
        <v>54.2</v>
      </c>
      <c r="N6" s="0" t="n">
        <v>56.8</v>
      </c>
      <c r="O6" s="0" t="n">
        <v>55.2</v>
      </c>
    </row>
    <row r="7" customFormat="false" ht="21.75" hidden="false" customHeight="true" outlineLevel="0" collapsed="false">
      <c r="A7" s="0" t="s">
        <v>36</v>
      </c>
      <c r="B7" s="0" t="n">
        <v>247550</v>
      </c>
      <c r="C7" s="0" t="n">
        <v>249737</v>
      </c>
      <c r="D7" s="0" t="n">
        <v>256561</v>
      </c>
      <c r="E7" s="0" t="n">
        <v>268481</v>
      </c>
      <c r="G7" s="0" t="n">
        <v>131890</v>
      </c>
      <c r="H7" s="0" t="n">
        <v>148675</v>
      </c>
      <c r="I7" s="0" t="n">
        <v>155497</v>
      </c>
      <c r="J7" s="0" t="n">
        <v>159119</v>
      </c>
      <c r="L7" s="0" t="n">
        <v>53.3</v>
      </c>
      <c r="M7" s="0" t="n">
        <v>59.5</v>
      </c>
      <c r="N7" s="0" t="n">
        <v>60.6</v>
      </c>
      <c r="O7" s="0" t="n">
        <v>59.3</v>
      </c>
    </row>
    <row r="9" customFormat="false" ht="1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22" width="25.56"/>
    <col collapsed="false" customWidth="true" hidden="false" outlineLevel="0" max="3" min="3" style="0" width="22.42"/>
    <col collapsed="false" customWidth="true" hidden="false" outlineLevel="0" max="4" min="4" style="22" width="16.56"/>
    <col collapsed="false" customWidth="true" hidden="false" outlineLevel="0" max="5" min="5" style="0" width="17.7"/>
    <col collapsed="false" customWidth="true" hidden="false" outlineLevel="0" max="6" min="6" style="22" width="15.28"/>
    <col collapsed="false" customWidth="true" hidden="false" outlineLevel="0" max="7" min="7" style="0" width="26.42"/>
  </cols>
  <sheetData>
    <row r="1" customFormat="false" ht="18.75" hidden="false" customHeight="false" outlineLevel="0" collapsed="false">
      <c r="A1" s="20" t="s">
        <v>4</v>
      </c>
    </row>
    <row r="2" customFormat="false" ht="15" hidden="false" customHeight="false" outlineLevel="0" collapsed="false">
      <c r="B2" s="23"/>
      <c r="C2" s="14"/>
      <c r="D2" s="23"/>
      <c r="E2" s="14"/>
      <c r="F2" s="23"/>
      <c r="G2" s="14"/>
    </row>
    <row r="3" customFormat="false" ht="15" hidden="false" customHeight="false" outlineLevel="0" collapsed="false">
      <c r="B3" s="23" t="s">
        <v>38</v>
      </c>
      <c r="C3" s="14" t="s">
        <v>39</v>
      </c>
      <c r="D3" s="23" t="s">
        <v>40</v>
      </c>
      <c r="E3" s="14" t="s">
        <v>41</v>
      </c>
      <c r="F3" s="23" t="s">
        <v>42</v>
      </c>
      <c r="G3" s="14" t="s">
        <v>43</v>
      </c>
    </row>
    <row r="4" customFormat="false" ht="15" hidden="false" customHeight="false" outlineLevel="0" collapsed="false">
      <c r="A4" s="24"/>
    </row>
    <row r="5" customFormat="false" ht="15" hidden="false" customHeight="false" outlineLevel="0" collapsed="false">
      <c r="A5" s="2" t="s">
        <v>44</v>
      </c>
    </row>
    <row r="6" customFormat="false" ht="15" hidden="false" customHeight="false" outlineLevel="0" collapsed="false">
      <c r="A6" s="0" t="s">
        <v>45</v>
      </c>
      <c r="B6" s="22" t="n">
        <v>1064</v>
      </c>
      <c r="C6" s="0" t="n">
        <v>100</v>
      </c>
      <c r="D6" s="22" t="n">
        <v>285367</v>
      </c>
      <c r="E6" s="0" t="n">
        <v>100</v>
      </c>
      <c r="F6" s="22" t="n">
        <v>98710</v>
      </c>
      <c r="G6" s="0" t="n">
        <v>100</v>
      </c>
    </row>
    <row r="7" customFormat="false" ht="15" hidden="false" customHeight="false" outlineLevel="0" collapsed="false">
      <c r="A7" s="0" t="s">
        <v>46</v>
      </c>
      <c r="B7" s="22" t="n">
        <v>127</v>
      </c>
      <c r="C7" s="25" t="n">
        <v>11.9</v>
      </c>
      <c r="D7" s="22" t="n">
        <v>76813</v>
      </c>
      <c r="E7" s="25" t="n">
        <v>26.9</v>
      </c>
      <c r="F7" s="22" t="n">
        <v>27722</v>
      </c>
      <c r="G7" s="25" t="n">
        <v>28.1</v>
      </c>
    </row>
    <row r="8" customFormat="false" ht="15" hidden="false" customHeight="false" outlineLevel="0" collapsed="false">
      <c r="A8" s="0" t="s">
        <v>47</v>
      </c>
      <c r="B8" s="22" t="n">
        <v>127</v>
      </c>
      <c r="C8" s="25" t="n">
        <v>11.9</v>
      </c>
      <c r="D8" s="22" t="n">
        <v>48070</v>
      </c>
      <c r="E8" s="25" t="n">
        <v>16.8</v>
      </c>
      <c r="F8" s="22" t="n">
        <v>18644</v>
      </c>
      <c r="G8" s="25" t="n">
        <v>18.9</v>
      </c>
    </row>
    <row r="9" customFormat="false" ht="15" hidden="false" customHeight="false" outlineLevel="0" collapsed="false">
      <c r="A9" s="0" t="s">
        <v>48</v>
      </c>
      <c r="B9" s="22" t="n">
        <v>105</v>
      </c>
      <c r="C9" s="25" t="n">
        <v>9.9</v>
      </c>
      <c r="D9" s="22" t="n">
        <v>10415</v>
      </c>
      <c r="E9" s="25" t="n">
        <v>3.6</v>
      </c>
      <c r="F9" s="22" t="n">
        <v>4362</v>
      </c>
      <c r="G9" s="25" t="n">
        <v>4.4</v>
      </c>
    </row>
    <row r="10" customFormat="false" ht="15" hidden="false" customHeight="false" outlineLevel="0" collapsed="false">
      <c r="A10" s="0" t="s">
        <v>49</v>
      </c>
      <c r="B10" s="22" t="n">
        <v>126</v>
      </c>
      <c r="C10" s="25" t="n">
        <v>11.8</v>
      </c>
      <c r="D10" s="22" t="n">
        <v>26816</v>
      </c>
      <c r="E10" s="25" t="n">
        <v>9.4</v>
      </c>
      <c r="F10" s="22" t="n">
        <v>10160</v>
      </c>
      <c r="G10" s="25" t="n">
        <v>10.3</v>
      </c>
    </row>
    <row r="11" customFormat="false" ht="15" hidden="false" customHeight="false" outlineLevel="0" collapsed="false">
      <c r="A11" s="0" t="s">
        <v>50</v>
      </c>
      <c r="B11" s="22" t="n">
        <v>127</v>
      </c>
      <c r="C11" s="25" t="n">
        <v>11.9</v>
      </c>
      <c r="D11" s="22" t="n">
        <v>63753</v>
      </c>
      <c r="E11" s="25" t="n">
        <v>22.3</v>
      </c>
      <c r="F11" s="22" t="n">
        <v>16903</v>
      </c>
      <c r="G11" s="25" t="n">
        <v>17.1</v>
      </c>
    </row>
    <row r="12" customFormat="false" ht="15" hidden="false" customHeight="false" outlineLevel="0" collapsed="false">
      <c r="A12" s="0" t="s">
        <v>51</v>
      </c>
      <c r="B12" s="22" t="n">
        <v>127</v>
      </c>
      <c r="C12" s="25" t="n">
        <v>11.9</v>
      </c>
      <c r="D12" s="22" t="n">
        <v>28906</v>
      </c>
      <c r="E12" s="25" t="n">
        <v>10.1</v>
      </c>
      <c r="F12" s="22" t="n">
        <v>9504</v>
      </c>
      <c r="G12" s="25" t="n">
        <v>9.6</v>
      </c>
    </row>
    <row r="13" customFormat="false" ht="15" hidden="false" customHeight="false" outlineLevel="0" collapsed="false">
      <c r="A13" s="0" t="s">
        <v>52</v>
      </c>
      <c r="B13" s="22" t="n">
        <v>89</v>
      </c>
      <c r="C13" s="25" t="n">
        <v>8.4</v>
      </c>
      <c r="D13" s="22" t="n">
        <v>17275</v>
      </c>
      <c r="E13" s="25" t="n">
        <v>6.1</v>
      </c>
      <c r="F13" s="22" t="n">
        <v>6490</v>
      </c>
      <c r="G13" s="25" t="n">
        <v>6.6</v>
      </c>
    </row>
    <row r="14" customFormat="false" ht="15" hidden="false" customHeight="false" outlineLevel="0" collapsed="false">
      <c r="A14" s="0" t="s">
        <v>53</v>
      </c>
      <c r="B14" s="22" t="n">
        <v>88</v>
      </c>
      <c r="C14" s="25" t="n">
        <v>8.3</v>
      </c>
      <c r="D14" s="22" t="n">
        <v>6298</v>
      </c>
      <c r="E14" s="25" t="n">
        <v>2.2</v>
      </c>
      <c r="F14" s="22" t="n">
        <v>2459</v>
      </c>
      <c r="G14" s="25" t="n">
        <v>2.5</v>
      </c>
    </row>
    <row r="15" customFormat="false" ht="15" hidden="false" customHeight="false" outlineLevel="0" collapsed="false">
      <c r="A15" s="0" t="s">
        <v>54</v>
      </c>
      <c r="B15" s="22" t="n">
        <v>60</v>
      </c>
      <c r="C15" s="25" t="n">
        <v>5.6</v>
      </c>
      <c r="D15" s="22" t="n">
        <v>3777</v>
      </c>
      <c r="E15" s="25" t="n">
        <v>1.3</v>
      </c>
      <c r="F15" s="22" t="n">
        <v>1473</v>
      </c>
      <c r="G15" s="25" t="n">
        <v>1.5</v>
      </c>
    </row>
    <row r="16" customFormat="false" ht="15" hidden="false" customHeight="false" outlineLevel="0" collapsed="false">
      <c r="A16" s="0" t="s">
        <v>55</v>
      </c>
      <c r="B16" s="22" t="n">
        <v>34</v>
      </c>
      <c r="C16" s="25" t="n">
        <v>3.2</v>
      </c>
      <c r="D16" s="22" t="n">
        <v>1987</v>
      </c>
      <c r="E16" s="25" t="n">
        <v>0.7</v>
      </c>
      <c r="F16" s="22" t="n">
        <v>525</v>
      </c>
      <c r="G16" s="25" t="n">
        <v>0.5</v>
      </c>
    </row>
    <row r="17" customFormat="false" ht="15" hidden="false" customHeight="false" outlineLevel="0" collapsed="false">
      <c r="A17" s="0" t="s">
        <v>56</v>
      </c>
      <c r="B17" s="22" t="n">
        <v>11</v>
      </c>
      <c r="C17" s="25" t="n">
        <v>1</v>
      </c>
      <c r="D17" s="22" t="n">
        <v>221</v>
      </c>
      <c r="E17" s="25" t="n">
        <v>0.1</v>
      </c>
      <c r="F17" s="22" t="n">
        <v>70</v>
      </c>
      <c r="G17" s="25" t="n">
        <v>0.1</v>
      </c>
    </row>
    <row r="18" customFormat="false" ht="15" hidden="false" customHeight="false" outlineLevel="0" collapsed="false">
      <c r="A18" s="0" t="s">
        <v>57</v>
      </c>
      <c r="B18" s="22" t="n">
        <v>3</v>
      </c>
      <c r="C18" s="25" t="n">
        <v>0.3</v>
      </c>
      <c r="D18" s="22" t="n">
        <v>136</v>
      </c>
      <c r="E18" s="25" t="n">
        <v>0</v>
      </c>
      <c r="F18" s="22" t="n">
        <v>33</v>
      </c>
      <c r="G18" s="25" t="n">
        <v>0</v>
      </c>
    </row>
    <row r="19" customFormat="false" ht="15" hidden="false" customHeight="false" outlineLevel="0" collapsed="false">
      <c r="A19" s="0" t="s">
        <v>58</v>
      </c>
      <c r="B19" s="22" t="n">
        <v>4</v>
      </c>
      <c r="C19" s="25" t="n">
        <v>0.4</v>
      </c>
      <c r="D19" s="22" t="n">
        <v>98</v>
      </c>
      <c r="E19" s="25" t="n">
        <v>0</v>
      </c>
      <c r="F19" s="22" t="n">
        <v>32</v>
      </c>
      <c r="G19" s="25" t="n">
        <v>0</v>
      </c>
    </row>
    <row r="20" customFormat="false" ht="15" hidden="false" customHeight="false" outlineLevel="0" collapsed="false">
      <c r="A20" s="0" t="s">
        <v>59</v>
      </c>
      <c r="B20" s="22" t="n">
        <v>6</v>
      </c>
      <c r="C20" s="25" t="n">
        <v>0.6</v>
      </c>
      <c r="D20" s="22" t="n">
        <v>245</v>
      </c>
      <c r="E20" s="25" t="n">
        <v>0.1</v>
      </c>
      <c r="F20" s="22" t="n">
        <v>110</v>
      </c>
      <c r="G20" s="25" t="n">
        <v>0.1</v>
      </c>
    </row>
    <row r="21" customFormat="false" ht="15" hidden="false" customHeight="false" outlineLevel="0" collapsed="false">
      <c r="A21" s="0" t="s">
        <v>60</v>
      </c>
      <c r="B21" s="22" t="n">
        <v>21</v>
      </c>
      <c r="C21" s="25" t="n">
        <v>2</v>
      </c>
      <c r="D21" s="22" t="n">
        <v>277</v>
      </c>
      <c r="E21" s="25" t="n">
        <v>0.1</v>
      </c>
      <c r="F21" s="22" t="n">
        <v>142</v>
      </c>
      <c r="G21" s="25" t="n">
        <v>0.1</v>
      </c>
    </row>
    <row r="22" customFormat="false" ht="15" hidden="false" customHeight="false" outlineLevel="0" collapsed="false">
      <c r="A22" s="0" t="s">
        <v>61</v>
      </c>
      <c r="B22" s="23" t="s">
        <v>62</v>
      </c>
      <c r="C22" s="26" t="s">
        <v>62</v>
      </c>
      <c r="D22" s="23" t="s">
        <v>62</v>
      </c>
      <c r="E22" s="26" t="s">
        <v>62</v>
      </c>
      <c r="F22" s="23" t="s">
        <v>62</v>
      </c>
      <c r="G22" s="26" t="s">
        <v>62</v>
      </c>
    </row>
    <row r="23" customFormat="false" ht="15" hidden="false" customHeight="false" outlineLevel="0" collapsed="false">
      <c r="A23" s="0" t="s">
        <v>63</v>
      </c>
      <c r="B23" s="22" t="n">
        <v>9</v>
      </c>
      <c r="C23" s="25" t="n">
        <v>0.8</v>
      </c>
      <c r="D23" s="22" t="n">
        <v>280</v>
      </c>
      <c r="E23" s="25" t="n">
        <v>0.1</v>
      </c>
      <c r="F23" s="22" t="n">
        <v>81</v>
      </c>
      <c r="G23" s="25" t="n">
        <v>0.1</v>
      </c>
    </row>
    <row r="24" customFormat="false" ht="15" hidden="false" customHeight="false" outlineLevel="0" collapsed="false">
      <c r="C24" s="25"/>
      <c r="E24" s="25"/>
      <c r="G24" s="25"/>
    </row>
    <row r="25" customFormat="false" ht="15" hidden="false" customHeight="false" outlineLevel="0" collapsed="false">
      <c r="A25" s="27" t="s">
        <v>64</v>
      </c>
      <c r="C25" s="25"/>
      <c r="E25" s="25"/>
      <c r="G25" s="25"/>
    </row>
    <row r="26" customFormat="false" ht="15" hidden="false" customHeight="false" outlineLevel="0" collapsed="false">
      <c r="A26" s="0" t="s">
        <v>45</v>
      </c>
      <c r="B26" s="22" t="n">
        <v>596</v>
      </c>
      <c r="C26" s="25" t="n">
        <v>56</v>
      </c>
      <c r="D26" s="22" t="n">
        <v>148160</v>
      </c>
      <c r="E26" s="25" t="n">
        <v>51.9</v>
      </c>
      <c r="F26" s="22" t="n">
        <v>52212</v>
      </c>
      <c r="G26" s="25" t="n">
        <v>52.9</v>
      </c>
    </row>
    <row r="27" customFormat="false" ht="15" hidden="false" customHeight="false" outlineLevel="0" collapsed="false">
      <c r="A27" s="0" t="s">
        <v>46</v>
      </c>
      <c r="B27" s="22" t="n">
        <v>60</v>
      </c>
      <c r="C27" s="25" t="n">
        <v>47.2</v>
      </c>
      <c r="D27" s="22" t="n">
        <v>39467</v>
      </c>
      <c r="E27" s="25" t="n">
        <v>51.4</v>
      </c>
      <c r="F27" s="22" t="n">
        <v>14611</v>
      </c>
      <c r="G27" s="25" t="n">
        <v>52.7</v>
      </c>
    </row>
    <row r="28" customFormat="false" ht="15" hidden="false" customHeight="false" outlineLevel="0" collapsed="false">
      <c r="A28" s="0" t="s">
        <v>47</v>
      </c>
      <c r="B28" s="22" t="n">
        <v>67</v>
      </c>
      <c r="C28" s="25" t="n">
        <v>52.8</v>
      </c>
      <c r="D28" s="22" t="n">
        <v>25477</v>
      </c>
      <c r="E28" s="25" t="n">
        <v>53</v>
      </c>
      <c r="F28" s="22" t="n">
        <v>9966</v>
      </c>
      <c r="G28" s="25" t="n">
        <v>53.5</v>
      </c>
    </row>
    <row r="29" customFormat="false" ht="15" hidden="false" customHeight="false" outlineLevel="0" collapsed="false">
      <c r="A29" s="0" t="s">
        <v>48</v>
      </c>
      <c r="B29" s="22" t="n">
        <v>61</v>
      </c>
      <c r="C29" s="25" t="n">
        <v>58.1</v>
      </c>
      <c r="D29" s="22" t="n">
        <v>4602</v>
      </c>
      <c r="E29" s="25" t="n">
        <v>44.2</v>
      </c>
      <c r="F29" s="22" t="n">
        <v>1970</v>
      </c>
      <c r="G29" s="25" t="n">
        <v>45.2</v>
      </c>
    </row>
    <row r="30" customFormat="false" ht="15" hidden="false" customHeight="false" outlineLevel="0" collapsed="false">
      <c r="A30" s="0" t="s">
        <v>49</v>
      </c>
      <c r="B30" s="22" t="n">
        <v>90</v>
      </c>
      <c r="C30" s="25" t="n">
        <v>71.4</v>
      </c>
      <c r="D30" s="22" t="n">
        <v>20572</v>
      </c>
      <c r="E30" s="25" t="n">
        <v>76.7</v>
      </c>
      <c r="F30" s="22" t="n">
        <v>7808</v>
      </c>
      <c r="G30" s="25" t="n">
        <v>76.9</v>
      </c>
    </row>
    <row r="31" customFormat="false" ht="15" hidden="false" customHeight="false" outlineLevel="0" collapsed="false">
      <c r="A31" s="0" t="s">
        <v>50</v>
      </c>
      <c r="B31" s="22" t="n">
        <v>53</v>
      </c>
      <c r="C31" s="25" t="n">
        <v>41.7</v>
      </c>
      <c r="D31" s="22" t="n">
        <v>24521</v>
      </c>
      <c r="E31" s="25" t="n">
        <v>38.5</v>
      </c>
      <c r="F31" s="22" t="n">
        <v>6294</v>
      </c>
      <c r="G31" s="25" t="n">
        <v>37.2</v>
      </c>
    </row>
    <row r="32" customFormat="false" ht="15" hidden="false" customHeight="false" outlineLevel="0" collapsed="false">
      <c r="A32" s="0" t="s">
        <v>51</v>
      </c>
      <c r="B32" s="22" t="n">
        <v>76</v>
      </c>
      <c r="C32" s="25" t="n">
        <v>59.8</v>
      </c>
      <c r="D32" s="22" t="n">
        <v>16178</v>
      </c>
      <c r="E32" s="25" t="n">
        <v>56</v>
      </c>
      <c r="F32" s="22" t="n">
        <v>5191</v>
      </c>
      <c r="G32" s="25" t="n">
        <v>54.6</v>
      </c>
    </row>
    <row r="33" customFormat="false" ht="15" hidden="false" customHeight="false" outlineLevel="0" collapsed="false">
      <c r="A33" s="0" t="s">
        <v>52</v>
      </c>
      <c r="B33" s="22" t="n">
        <v>47</v>
      </c>
      <c r="C33" s="25" t="n">
        <v>52.8</v>
      </c>
      <c r="D33" s="22" t="n">
        <v>8584</v>
      </c>
      <c r="E33" s="25" t="n">
        <v>49.7</v>
      </c>
      <c r="F33" s="22" t="n">
        <v>3271</v>
      </c>
      <c r="G33" s="25" t="n">
        <v>50.4</v>
      </c>
    </row>
    <row r="34" customFormat="false" ht="15" hidden="false" customHeight="false" outlineLevel="0" collapsed="false">
      <c r="A34" s="0" t="s">
        <v>53</v>
      </c>
      <c r="B34" s="22" t="n">
        <v>41</v>
      </c>
      <c r="C34" s="25" t="n">
        <v>46.6</v>
      </c>
      <c r="D34" s="22" t="n">
        <v>3121</v>
      </c>
      <c r="E34" s="25" t="n">
        <v>49.6</v>
      </c>
      <c r="F34" s="22" t="n">
        <v>1213</v>
      </c>
      <c r="G34" s="25" t="n">
        <v>49.3</v>
      </c>
    </row>
    <row r="35" customFormat="false" ht="15" hidden="false" customHeight="false" outlineLevel="0" collapsed="false">
      <c r="A35" s="0" t="s">
        <v>54</v>
      </c>
      <c r="B35" s="22" t="n">
        <v>36</v>
      </c>
      <c r="C35" s="25" t="n">
        <v>60</v>
      </c>
      <c r="D35" s="22" t="n">
        <v>3062</v>
      </c>
      <c r="E35" s="25" t="n">
        <v>81.1</v>
      </c>
      <c r="F35" s="22" t="n">
        <v>1151</v>
      </c>
      <c r="G35" s="25" t="n">
        <v>78.1</v>
      </c>
    </row>
    <row r="36" customFormat="false" ht="15" hidden="false" customHeight="false" outlineLevel="0" collapsed="false">
      <c r="A36" s="0" t="s">
        <v>55</v>
      </c>
      <c r="B36" s="22" t="n">
        <v>28</v>
      </c>
      <c r="C36" s="25" t="n">
        <v>82.4</v>
      </c>
      <c r="D36" s="22" t="n">
        <v>1767</v>
      </c>
      <c r="E36" s="25" t="n">
        <v>88.9</v>
      </c>
      <c r="F36" s="22" t="n">
        <v>457</v>
      </c>
      <c r="G36" s="25" t="n">
        <v>87</v>
      </c>
    </row>
    <row r="37" customFormat="false" ht="15" hidden="false" customHeight="false" outlineLevel="0" collapsed="false">
      <c r="A37" s="0" t="s">
        <v>56</v>
      </c>
      <c r="B37" s="22" t="n">
        <v>6</v>
      </c>
      <c r="C37" s="25" t="n">
        <v>54.5</v>
      </c>
      <c r="D37" s="22" t="n">
        <v>112</v>
      </c>
      <c r="E37" s="25" t="n">
        <v>50.7</v>
      </c>
      <c r="F37" s="22" t="n">
        <v>35</v>
      </c>
      <c r="G37" s="25" t="n">
        <v>50</v>
      </c>
    </row>
    <row r="38" customFormat="false" ht="15" hidden="false" customHeight="false" outlineLevel="0" collapsed="false">
      <c r="A38" s="0" t="s">
        <v>57</v>
      </c>
      <c r="B38" s="22" t="n">
        <v>3</v>
      </c>
      <c r="C38" s="25" t="n">
        <v>100</v>
      </c>
      <c r="D38" s="22" t="n">
        <v>136</v>
      </c>
      <c r="E38" s="25" t="n">
        <v>100</v>
      </c>
      <c r="F38" s="22" t="n">
        <v>33</v>
      </c>
      <c r="G38" s="25" t="n">
        <v>100</v>
      </c>
    </row>
    <row r="39" customFormat="false" ht="15" hidden="false" customHeight="false" outlineLevel="0" collapsed="false">
      <c r="A39" s="0" t="s">
        <v>58</v>
      </c>
      <c r="B39" s="22" t="n">
        <v>2</v>
      </c>
      <c r="C39" s="25" t="n">
        <v>50</v>
      </c>
      <c r="D39" s="22" t="n">
        <v>51</v>
      </c>
      <c r="E39" s="25" t="n">
        <v>52</v>
      </c>
      <c r="F39" s="22" t="n">
        <v>15</v>
      </c>
      <c r="G39" s="25" t="n">
        <v>46.9</v>
      </c>
    </row>
    <row r="40" customFormat="false" ht="15" hidden="false" customHeight="false" outlineLevel="0" collapsed="false">
      <c r="A40" s="0" t="s">
        <v>59</v>
      </c>
      <c r="B40" s="22" t="n">
        <v>1</v>
      </c>
      <c r="C40" s="25" t="n">
        <v>16.7</v>
      </c>
      <c r="D40" s="22" t="n">
        <v>25</v>
      </c>
      <c r="E40" s="25" t="n">
        <v>10.2</v>
      </c>
      <c r="F40" s="22" t="n">
        <v>11</v>
      </c>
      <c r="G40" s="25" t="n">
        <v>10</v>
      </c>
    </row>
    <row r="41" customFormat="false" ht="15" hidden="false" customHeight="false" outlineLevel="0" collapsed="false">
      <c r="A41" s="0" t="s">
        <v>60</v>
      </c>
      <c r="B41" s="22" t="n">
        <v>17</v>
      </c>
      <c r="C41" s="25" t="n">
        <v>81</v>
      </c>
      <c r="D41" s="22" t="n">
        <v>220</v>
      </c>
      <c r="E41" s="25" t="n">
        <v>79.4</v>
      </c>
      <c r="F41" s="22" t="n">
        <v>110</v>
      </c>
      <c r="G41" s="25" t="n">
        <v>77.5</v>
      </c>
    </row>
    <row r="42" customFormat="false" ht="15" hidden="false" customHeight="false" outlineLevel="0" collapsed="false">
      <c r="A42" s="0" t="s">
        <v>61</v>
      </c>
      <c r="B42" s="23" t="s">
        <v>62</v>
      </c>
      <c r="C42" s="26" t="s">
        <v>62</v>
      </c>
      <c r="D42" s="23" t="s">
        <v>62</v>
      </c>
      <c r="E42" s="26" t="s">
        <v>62</v>
      </c>
      <c r="F42" s="23" t="s">
        <v>62</v>
      </c>
      <c r="G42" s="26" t="s">
        <v>62</v>
      </c>
    </row>
    <row r="43" customFormat="false" ht="15" hidden="false" customHeight="false" outlineLevel="0" collapsed="false">
      <c r="A43" s="0" t="s">
        <v>63</v>
      </c>
      <c r="B43" s="23" t="n">
        <v>8</v>
      </c>
      <c r="C43" s="26" t="n">
        <v>88.9</v>
      </c>
      <c r="D43" s="23" t="n">
        <v>265</v>
      </c>
      <c r="E43" s="26" t="n">
        <v>94.6</v>
      </c>
      <c r="F43" s="23" t="n">
        <v>76</v>
      </c>
      <c r="G43" s="26" t="n">
        <v>93.8</v>
      </c>
    </row>
    <row r="44" customFormat="false" ht="15" hidden="false" customHeight="false" outlineLevel="0" collapsed="false">
      <c r="B44" s="23"/>
      <c r="C44" s="26"/>
      <c r="D44" s="23"/>
      <c r="E44" s="26"/>
      <c r="F44" s="23"/>
      <c r="G44" s="26"/>
    </row>
    <row r="45" customFormat="false" ht="15" hidden="false" customHeight="false" outlineLevel="0" collapsed="false">
      <c r="A45" s="27" t="s">
        <v>65</v>
      </c>
      <c r="B45" s="23"/>
      <c r="C45" s="26"/>
      <c r="D45" s="23"/>
      <c r="E45" s="26"/>
      <c r="F45" s="23"/>
      <c r="G45" s="26"/>
    </row>
    <row r="46" customFormat="false" ht="15" hidden="false" customHeight="false" outlineLevel="0" collapsed="false">
      <c r="A46" s="0" t="s">
        <v>45</v>
      </c>
      <c r="B46" s="23" t="n">
        <v>468</v>
      </c>
      <c r="C46" s="26" t="n">
        <v>44</v>
      </c>
      <c r="D46" s="23" t="n">
        <v>137207</v>
      </c>
      <c r="E46" s="26" t="n">
        <v>48.1</v>
      </c>
      <c r="F46" s="23" t="n">
        <v>46498</v>
      </c>
      <c r="G46" s="26" t="n">
        <v>47.1</v>
      </c>
    </row>
    <row r="47" customFormat="false" ht="15" hidden="false" customHeight="false" outlineLevel="0" collapsed="false">
      <c r="A47" s="0" t="s">
        <v>46</v>
      </c>
      <c r="B47" s="23" t="n">
        <v>67</v>
      </c>
      <c r="C47" s="26" t="n">
        <v>52.8</v>
      </c>
      <c r="D47" s="23" t="n">
        <v>37346</v>
      </c>
      <c r="E47" s="26" t="n">
        <v>48.6</v>
      </c>
      <c r="F47" s="23" t="n">
        <v>13111</v>
      </c>
      <c r="G47" s="26" t="n">
        <v>47.3</v>
      </c>
    </row>
    <row r="48" customFormat="false" ht="15" hidden="false" customHeight="false" outlineLevel="0" collapsed="false">
      <c r="A48" s="0" t="s">
        <v>47</v>
      </c>
      <c r="B48" s="23" t="n">
        <v>60</v>
      </c>
      <c r="C48" s="26" t="n">
        <v>47.2</v>
      </c>
      <c r="D48" s="23" t="n">
        <v>22593</v>
      </c>
      <c r="E48" s="26" t="n">
        <v>47</v>
      </c>
      <c r="F48" s="23" t="n">
        <v>8678</v>
      </c>
      <c r="G48" s="26" t="n">
        <v>46.5</v>
      </c>
    </row>
    <row r="49" customFormat="false" ht="15" hidden="false" customHeight="false" outlineLevel="0" collapsed="false">
      <c r="A49" s="0" t="s">
        <v>48</v>
      </c>
      <c r="B49" s="23" t="n">
        <v>44</v>
      </c>
      <c r="C49" s="26" t="n">
        <v>41.9</v>
      </c>
      <c r="D49" s="23" t="n">
        <v>5813</v>
      </c>
      <c r="E49" s="26" t="n">
        <v>55.8</v>
      </c>
      <c r="F49" s="23" t="n">
        <v>2392</v>
      </c>
      <c r="G49" s="26" t="n">
        <v>54.8</v>
      </c>
    </row>
    <row r="50" customFormat="false" ht="15" hidden="false" customHeight="false" outlineLevel="0" collapsed="false">
      <c r="A50" s="0" t="s">
        <v>49</v>
      </c>
      <c r="B50" s="23" t="n">
        <v>36</v>
      </c>
      <c r="C50" s="26" t="n">
        <v>28.6</v>
      </c>
      <c r="D50" s="23" t="n">
        <v>6244</v>
      </c>
      <c r="E50" s="26" t="n">
        <v>23.3</v>
      </c>
      <c r="F50" s="23" t="n">
        <v>2352</v>
      </c>
      <c r="G50" s="26" t="n">
        <v>23.1</v>
      </c>
    </row>
    <row r="51" customFormat="false" ht="15" hidden="false" customHeight="false" outlineLevel="0" collapsed="false">
      <c r="A51" s="0" t="s">
        <v>50</v>
      </c>
      <c r="B51" s="23" t="n">
        <v>74</v>
      </c>
      <c r="C51" s="26" t="n">
        <v>58.3</v>
      </c>
      <c r="D51" s="23" t="n">
        <v>39232</v>
      </c>
      <c r="E51" s="26" t="n">
        <v>61.5</v>
      </c>
      <c r="F51" s="23" t="n">
        <v>10609</v>
      </c>
      <c r="G51" s="26" t="n">
        <v>62.8</v>
      </c>
    </row>
    <row r="52" customFormat="false" ht="15" hidden="false" customHeight="false" outlineLevel="0" collapsed="false">
      <c r="A52" s="0" t="s">
        <v>51</v>
      </c>
      <c r="B52" s="23" t="n">
        <v>51</v>
      </c>
      <c r="C52" s="26" t="n">
        <v>40.2</v>
      </c>
      <c r="D52" s="23" t="n">
        <v>12728</v>
      </c>
      <c r="E52" s="26" t="n">
        <v>44</v>
      </c>
      <c r="F52" s="23" t="n">
        <v>4313</v>
      </c>
      <c r="G52" s="26" t="n">
        <v>45.4</v>
      </c>
    </row>
    <row r="53" customFormat="false" ht="15" hidden="false" customHeight="false" outlineLevel="0" collapsed="false">
      <c r="A53" s="0" t="s">
        <v>52</v>
      </c>
      <c r="B53" s="23" t="n">
        <v>42</v>
      </c>
      <c r="C53" s="26" t="n">
        <v>47.2</v>
      </c>
      <c r="D53" s="23" t="n">
        <v>8691</v>
      </c>
      <c r="E53" s="26" t="n">
        <v>50.3</v>
      </c>
      <c r="F53" s="23" t="n">
        <v>3219</v>
      </c>
      <c r="G53" s="26" t="n">
        <v>49.6</v>
      </c>
    </row>
    <row r="54" customFormat="false" ht="15" hidden="false" customHeight="false" outlineLevel="0" collapsed="false">
      <c r="A54" s="0" t="s">
        <v>53</v>
      </c>
      <c r="B54" s="23" t="n">
        <v>47</v>
      </c>
      <c r="C54" s="26" t="n">
        <v>53.4</v>
      </c>
      <c r="D54" s="23" t="n">
        <v>3177</v>
      </c>
      <c r="E54" s="26" t="n">
        <v>50.4</v>
      </c>
      <c r="F54" s="23" t="n">
        <v>1246</v>
      </c>
      <c r="G54" s="26" t="n">
        <v>50.7</v>
      </c>
    </row>
    <row r="55" customFormat="false" ht="15" hidden="false" customHeight="false" outlineLevel="0" collapsed="false">
      <c r="A55" s="0" t="s">
        <v>54</v>
      </c>
      <c r="B55" s="23" t="n">
        <v>24</v>
      </c>
      <c r="C55" s="26" t="n">
        <v>40</v>
      </c>
      <c r="D55" s="23" t="n">
        <v>715</v>
      </c>
      <c r="E55" s="26" t="n">
        <v>18.9</v>
      </c>
      <c r="F55" s="23" t="n">
        <v>322</v>
      </c>
      <c r="G55" s="26" t="n">
        <v>21.9</v>
      </c>
    </row>
    <row r="56" customFormat="false" ht="15" hidden="false" customHeight="false" outlineLevel="0" collapsed="false">
      <c r="A56" s="0" t="s">
        <v>55</v>
      </c>
      <c r="B56" s="23" t="n">
        <v>6</v>
      </c>
      <c r="C56" s="26" t="n">
        <v>17.6</v>
      </c>
      <c r="D56" s="23" t="n">
        <v>220</v>
      </c>
      <c r="E56" s="26" t="n">
        <v>11.1</v>
      </c>
      <c r="F56" s="23" t="n">
        <v>68</v>
      </c>
      <c r="G56" s="26" t="n">
        <v>13</v>
      </c>
    </row>
    <row r="57" customFormat="false" ht="15" hidden="false" customHeight="false" outlineLevel="0" collapsed="false">
      <c r="A57" s="0" t="s">
        <v>56</v>
      </c>
      <c r="B57" s="23" t="n">
        <v>5</v>
      </c>
      <c r="C57" s="26" t="n">
        <v>45.5</v>
      </c>
      <c r="D57" s="23" t="n">
        <v>109</v>
      </c>
      <c r="E57" s="26" t="n">
        <v>49.3</v>
      </c>
      <c r="F57" s="23" t="n">
        <v>35</v>
      </c>
      <c r="G57" s="26" t="n">
        <v>50</v>
      </c>
    </row>
    <row r="58" customFormat="false" ht="15" hidden="false" customHeight="false" outlineLevel="0" collapsed="false">
      <c r="A58" s="0" t="s">
        <v>57</v>
      </c>
      <c r="B58" s="23" t="s">
        <v>62</v>
      </c>
      <c r="C58" s="26" t="s">
        <v>62</v>
      </c>
      <c r="D58" s="23" t="s">
        <v>62</v>
      </c>
      <c r="E58" s="26" t="s">
        <v>62</v>
      </c>
      <c r="F58" s="23" t="s">
        <v>62</v>
      </c>
      <c r="G58" s="26" t="s">
        <v>62</v>
      </c>
    </row>
    <row r="59" customFormat="false" ht="15" hidden="false" customHeight="false" outlineLevel="0" collapsed="false">
      <c r="A59" s="0" t="s">
        <v>58</v>
      </c>
      <c r="B59" s="23" t="n">
        <v>2</v>
      </c>
      <c r="C59" s="26" t="n">
        <v>50</v>
      </c>
      <c r="D59" s="23" t="n">
        <v>47</v>
      </c>
      <c r="E59" s="26" t="n">
        <v>48</v>
      </c>
      <c r="F59" s="23" t="n">
        <v>17</v>
      </c>
      <c r="G59" s="26" t="n">
        <v>53.1</v>
      </c>
    </row>
    <row r="60" customFormat="false" ht="15" hidden="false" customHeight="false" outlineLevel="0" collapsed="false">
      <c r="A60" s="0" t="s">
        <v>59</v>
      </c>
      <c r="B60" s="23" t="n">
        <v>5</v>
      </c>
      <c r="C60" s="26" t="n">
        <v>83.3</v>
      </c>
      <c r="D60" s="23" t="n">
        <v>220</v>
      </c>
      <c r="E60" s="26" t="n">
        <v>89.8</v>
      </c>
      <c r="F60" s="23" t="n">
        <v>99</v>
      </c>
      <c r="G60" s="26" t="n">
        <v>90</v>
      </c>
    </row>
    <row r="61" customFormat="false" ht="15" hidden="false" customHeight="false" outlineLevel="0" collapsed="false">
      <c r="A61" s="0" t="s">
        <v>60</v>
      </c>
      <c r="B61" s="23" t="n">
        <v>4</v>
      </c>
      <c r="C61" s="26" t="n">
        <v>19</v>
      </c>
      <c r="D61" s="23" t="n">
        <v>57</v>
      </c>
      <c r="E61" s="26" t="n">
        <v>20.6</v>
      </c>
      <c r="F61" s="23" t="n">
        <v>32</v>
      </c>
      <c r="G61" s="26" t="n">
        <v>22.5</v>
      </c>
    </row>
    <row r="62" customFormat="false" ht="15" hidden="false" customHeight="false" outlineLevel="0" collapsed="false">
      <c r="A62" s="0" t="s">
        <v>61</v>
      </c>
      <c r="B62" s="23" t="s">
        <v>62</v>
      </c>
      <c r="C62" s="26" t="s">
        <v>62</v>
      </c>
      <c r="D62" s="23" t="s">
        <v>62</v>
      </c>
      <c r="E62" s="26" t="s">
        <v>62</v>
      </c>
      <c r="F62" s="23" t="s">
        <v>62</v>
      </c>
      <c r="G62" s="26" t="s">
        <v>62</v>
      </c>
    </row>
    <row r="63" customFormat="false" ht="15" hidden="false" customHeight="false" outlineLevel="0" collapsed="false">
      <c r="A63" s="0" t="s">
        <v>63</v>
      </c>
      <c r="B63" s="23" t="n">
        <v>1</v>
      </c>
      <c r="C63" s="26" t="n">
        <v>11.1</v>
      </c>
      <c r="D63" s="23" t="n">
        <v>15</v>
      </c>
      <c r="E63" s="26" t="n">
        <v>5.4</v>
      </c>
      <c r="F63" s="23" t="n">
        <v>5</v>
      </c>
      <c r="G63" s="26" t="n">
        <v>6.2</v>
      </c>
    </row>
    <row r="64" customFormat="false" ht="15" hidden="false" customHeight="false" outlineLevel="0" collapsed="false">
      <c r="B64" s="23"/>
      <c r="C64" s="14"/>
      <c r="D64" s="23"/>
      <c r="E64" s="14"/>
      <c r="F64" s="23"/>
      <c r="G64" s="14"/>
    </row>
    <row r="65" customFormat="false" ht="15" hidden="false" customHeight="false" outlineLevel="0" collapsed="false">
      <c r="A65" s="0" t="s">
        <v>37</v>
      </c>
      <c r="B65" s="23"/>
      <c r="C65" s="14"/>
      <c r="D65" s="23"/>
      <c r="E65" s="14"/>
      <c r="F65" s="23"/>
      <c r="G6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28"/>
  </cols>
  <sheetData>
    <row r="1" customFormat="false" ht="15.75" hidden="false" customHeight="false" outlineLevel="0" collapsed="false">
      <c r="A1" s="28" t="s">
        <v>5</v>
      </c>
    </row>
    <row r="3" customFormat="false" ht="15" hidden="false" customHeight="false" outlineLevel="0" collapsed="false">
      <c r="B3" s="29" t="s">
        <v>28</v>
      </c>
      <c r="C3" s="29" t="s">
        <v>35</v>
      </c>
      <c r="D3" s="29" t="s">
        <v>36</v>
      </c>
    </row>
    <row r="4" customFormat="false" ht="15" hidden="false" customHeight="false" outlineLevel="0" collapsed="false">
      <c r="A4" s="0" t="s">
        <v>32</v>
      </c>
    </row>
    <row r="5" customFormat="false" ht="15" hidden="false" customHeight="false" outlineLevel="0" collapsed="false">
      <c r="A5" s="0" t="n">
        <v>2003</v>
      </c>
      <c r="B5" s="22" t="n">
        <v>477094</v>
      </c>
      <c r="C5" s="22" t="n">
        <v>211689</v>
      </c>
      <c r="D5" s="22" t="n">
        <v>265405</v>
      </c>
    </row>
    <row r="6" customFormat="false" ht="15" hidden="false" customHeight="false" outlineLevel="0" collapsed="false">
      <c r="A6" s="0" t="n">
        <v>2007</v>
      </c>
      <c r="B6" s="22" t="n">
        <v>481302</v>
      </c>
      <c r="C6" s="22" t="n">
        <v>214143</v>
      </c>
      <c r="D6" s="22" t="n">
        <v>267159</v>
      </c>
    </row>
    <row r="7" customFormat="false" ht="15" hidden="false" customHeight="false" outlineLevel="0" collapsed="false">
      <c r="A7" s="0" t="n">
        <v>2011</v>
      </c>
      <c r="B7" s="22" t="n">
        <v>499581</v>
      </c>
      <c r="C7" s="22" t="n">
        <v>223542</v>
      </c>
      <c r="D7" s="22" t="n">
        <v>276039</v>
      </c>
    </row>
    <row r="8" customFormat="false" ht="15" hidden="false" customHeight="false" outlineLevel="0" collapsed="false">
      <c r="A8" s="0" t="n">
        <v>2015</v>
      </c>
      <c r="B8" s="30" t="n">
        <v>521875</v>
      </c>
      <c r="C8" s="30" t="n">
        <v>234447</v>
      </c>
      <c r="D8" s="30" t="n">
        <v>287428</v>
      </c>
    </row>
    <row r="9" customFormat="false" ht="15" hidden="false" customHeight="false" outlineLevel="0" collapsed="false">
      <c r="B9" s="22"/>
      <c r="C9" s="22"/>
      <c r="D9" s="22"/>
    </row>
    <row r="10" customFormat="false" ht="15" hidden="false" customHeight="false" outlineLevel="0" collapsed="false">
      <c r="A10" s="0" t="s">
        <v>33</v>
      </c>
      <c r="B10" s="22"/>
      <c r="C10" s="22"/>
      <c r="D10" s="22"/>
    </row>
    <row r="11" customFormat="false" ht="15" hidden="false" customHeight="false" outlineLevel="0" collapsed="false">
      <c r="A11" s="0" t="n">
        <v>2003</v>
      </c>
      <c r="B11" s="22" t="n">
        <v>328147</v>
      </c>
      <c r="C11" s="22" t="n">
        <v>143239</v>
      </c>
      <c r="D11" s="22" t="n">
        <v>184908</v>
      </c>
    </row>
    <row r="12" customFormat="false" ht="15" hidden="false" customHeight="false" outlineLevel="0" collapsed="false">
      <c r="A12" s="0" t="n">
        <v>2007</v>
      </c>
      <c r="B12" s="22" t="n">
        <v>318245</v>
      </c>
      <c r="C12" s="22" t="n">
        <v>139070</v>
      </c>
      <c r="D12" s="22" t="n">
        <v>179175</v>
      </c>
    </row>
    <row r="13" customFormat="false" ht="15" hidden="false" customHeight="false" outlineLevel="0" collapsed="false">
      <c r="A13" s="0" t="n">
        <v>2011</v>
      </c>
      <c r="B13" s="22" t="n">
        <v>349969</v>
      </c>
      <c r="C13" s="22" t="n">
        <v>156421</v>
      </c>
      <c r="D13" s="22" t="n">
        <v>193548</v>
      </c>
    </row>
    <row r="14" customFormat="false" ht="15" hidden="false" customHeight="false" outlineLevel="0" collapsed="false">
      <c r="A14" s="0" t="n">
        <v>2015</v>
      </c>
      <c r="B14" s="30" t="n">
        <v>362247</v>
      </c>
      <c r="C14" s="30" t="n">
        <v>162006</v>
      </c>
      <c r="D14" s="30" t="n">
        <v>200241</v>
      </c>
    </row>
    <row r="16" customFormat="false" ht="15" hidden="false" customHeight="false" outlineLevel="0" collapsed="false">
      <c r="A16" s="0" t="s">
        <v>34</v>
      </c>
    </row>
    <row r="17" customFormat="false" ht="15" hidden="false" customHeight="false" outlineLevel="0" collapsed="false">
      <c r="A17" s="0" t="n">
        <v>2003</v>
      </c>
      <c r="B17" s="0" t="n">
        <v>68.8</v>
      </c>
      <c r="C17" s="0" t="n">
        <v>67.7</v>
      </c>
      <c r="D17" s="0" t="n">
        <v>69.7</v>
      </c>
    </row>
    <row r="18" customFormat="false" ht="15" hidden="false" customHeight="false" outlineLevel="0" collapsed="false">
      <c r="A18" s="0" t="n">
        <v>2007</v>
      </c>
      <c r="B18" s="0" t="n">
        <v>66.1</v>
      </c>
      <c r="C18" s="0" t="n">
        <v>64.9</v>
      </c>
      <c r="D18" s="0" t="n">
        <v>67.1</v>
      </c>
    </row>
    <row r="19" customFormat="false" ht="15" hidden="false" customHeight="false" outlineLevel="0" collapsed="false">
      <c r="A19" s="0" t="n">
        <v>2011</v>
      </c>
      <c r="B19" s="0" t="n">
        <v>70.1</v>
      </c>
      <c r="C19" s="25" t="n">
        <v>70</v>
      </c>
      <c r="D19" s="0" t="n">
        <v>70.1</v>
      </c>
    </row>
    <row r="20" customFormat="false" ht="15" hidden="false" customHeight="false" outlineLevel="0" collapsed="false">
      <c r="A20" s="0" t="n">
        <v>2015</v>
      </c>
      <c r="B20" s="31" t="n">
        <v>69.4</v>
      </c>
      <c r="C20" s="31" t="n">
        <v>69.1</v>
      </c>
      <c r="D20" s="31" t="n">
        <v>69.7</v>
      </c>
    </row>
    <row r="22" customFormat="false" ht="15" hidden="false" customHeight="false" outlineLevel="0" collapsed="false">
      <c r="A2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9.7"/>
  </cols>
  <sheetData>
    <row r="1" s="32" customFormat="true" ht="15" hidden="false" customHeight="false" outlineLevel="0" collapsed="false">
      <c r="A1" s="8" t="s">
        <v>6</v>
      </c>
      <c r="B1" s="9"/>
      <c r="C1" s="9"/>
      <c r="D1" s="9"/>
      <c r="E1" s="9"/>
    </row>
    <row r="2" customFormat="false" ht="15" hidden="false" customHeight="false" outlineLevel="0" collapsed="false">
      <c r="I2" s="24"/>
    </row>
    <row r="3" customFormat="false" ht="15" hidden="false" customHeight="false" outlineLevel="0" collapsed="false">
      <c r="A3" s="17" t="s">
        <v>67</v>
      </c>
      <c r="B3" s="17"/>
      <c r="C3" s="17"/>
      <c r="D3" s="17"/>
      <c r="E3" s="17"/>
    </row>
    <row r="5" customFormat="false" ht="15" hidden="false" customHeight="false" outlineLevel="0" collapsed="false">
      <c r="B5" s="13" t="s">
        <v>68</v>
      </c>
      <c r="C5" s="13" t="s">
        <v>69</v>
      </c>
      <c r="D5" s="13" t="s">
        <v>70</v>
      </c>
      <c r="E5" s="13" t="s">
        <v>71</v>
      </c>
      <c r="F5" s="13" t="s">
        <v>72</v>
      </c>
      <c r="G5" s="13" t="s">
        <v>73</v>
      </c>
      <c r="H5" s="13" t="s">
        <v>74</v>
      </c>
      <c r="I5" s="13" t="s">
        <v>75</v>
      </c>
    </row>
    <row r="7" customFormat="false" ht="15" hidden="false" customHeight="false" outlineLevel="0" collapsed="false">
      <c r="A7" s="17" t="s">
        <v>76</v>
      </c>
      <c r="B7" s="33" t="n">
        <v>438624</v>
      </c>
      <c r="C7" s="33" t="n">
        <v>38470</v>
      </c>
      <c r="D7" s="33" t="n">
        <v>441229</v>
      </c>
      <c r="E7" s="33" t="n">
        <v>40073</v>
      </c>
      <c r="F7" s="33" t="n">
        <v>454861</v>
      </c>
      <c r="G7" s="33" t="n">
        <v>44720</v>
      </c>
      <c r="H7" s="33" t="n">
        <v>472893</v>
      </c>
      <c r="I7" s="33" t="n">
        <v>48982</v>
      </c>
    </row>
    <row r="8" customFormat="false" ht="15" hidden="false" customHeight="false" outlineLevel="0" collapsed="false">
      <c r="A8" s="34" t="s">
        <v>77</v>
      </c>
      <c r="B8" s="0" t="n">
        <v>10.4</v>
      </c>
      <c r="C8" s="0" t="n">
        <v>18.7</v>
      </c>
      <c r="D8" s="0" t="n">
        <v>10.3</v>
      </c>
      <c r="E8" s="0" t="n">
        <v>19.2</v>
      </c>
      <c r="F8" s="0" t="n">
        <v>10.4</v>
      </c>
      <c r="G8" s="0" t="n">
        <v>19.6</v>
      </c>
      <c r="H8" s="0" t="n">
        <v>11.2</v>
      </c>
      <c r="I8" s="0" t="n">
        <v>20.2</v>
      </c>
    </row>
    <row r="9" customFormat="false" ht="15" hidden="false" customHeight="false" outlineLevel="0" collapsed="false">
      <c r="A9" s="34" t="s">
        <v>29</v>
      </c>
      <c r="B9" s="22" t="n">
        <v>198096</v>
      </c>
      <c r="C9" s="22" t="n">
        <v>13593</v>
      </c>
      <c r="D9" s="22" t="n">
        <v>199760</v>
      </c>
      <c r="E9" s="22" t="n">
        <v>14383</v>
      </c>
      <c r="F9" s="22" t="n">
        <v>207028</v>
      </c>
      <c r="G9" s="22" t="n">
        <v>16514</v>
      </c>
      <c r="H9" s="22" t="n">
        <v>216144</v>
      </c>
      <c r="I9" s="22" t="n">
        <v>18303</v>
      </c>
    </row>
    <row r="10" customFormat="false" ht="15" hidden="false" customHeight="false" outlineLevel="0" collapsed="false">
      <c r="A10" s="34" t="s">
        <v>30</v>
      </c>
      <c r="B10" s="22" t="n">
        <v>240528</v>
      </c>
      <c r="C10" s="22" t="n">
        <v>24877</v>
      </c>
      <c r="D10" s="22" t="n">
        <v>241469</v>
      </c>
      <c r="E10" s="22" t="n">
        <v>25690</v>
      </c>
      <c r="F10" s="22" t="n">
        <v>247833</v>
      </c>
      <c r="G10" s="22" t="n">
        <v>28206</v>
      </c>
      <c r="H10" s="22" t="n">
        <v>256749</v>
      </c>
      <c r="I10" s="22" t="n">
        <v>30679</v>
      </c>
    </row>
    <row r="12" customFormat="false" ht="15" hidden="false" customHeight="false" outlineLevel="0" collapsed="false">
      <c r="A12" s="17" t="s">
        <v>78</v>
      </c>
      <c r="B12" s="33" t="n">
        <v>324114</v>
      </c>
      <c r="C12" s="33" t="n">
        <v>4033</v>
      </c>
      <c r="D12" s="33" t="n">
        <v>313859</v>
      </c>
      <c r="E12" s="33" t="n">
        <v>4386</v>
      </c>
      <c r="F12" s="33" t="n">
        <v>343523</v>
      </c>
      <c r="G12" s="33" t="n">
        <v>6446</v>
      </c>
      <c r="H12" s="33" t="n">
        <v>355359</v>
      </c>
      <c r="I12" s="33" t="n">
        <v>6888</v>
      </c>
    </row>
    <row r="13" customFormat="false" ht="15" hidden="false" customHeight="false" outlineLevel="0" collapsed="false">
      <c r="A13" s="35" t="s">
        <v>79</v>
      </c>
      <c r="B13" s="0" t="n">
        <v>73.9</v>
      </c>
      <c r="C13" s="0" t="n">
        <v>10.5</v>
      </c>
      <c r="D13" s="0" t="n">
        <v>71.1</v>
      </c>
      <c r="E13" s="0" t="n">
        <v>10.9</v>
      </c>
      <c r="F13" s="0" t="n">
        <v>75.5</v>
      </c>
      <c r="G13" s="0" t="n">
        <v>14.4</v>
      </c>
      <c r="H13" s="0" t="n">
        <v>75.1</v>
      </c>
      <c r="I13" s="0" t="n">
        <v>14.1</v>
      </c>
    </row>
    <row r="14" customFormat="false" ht="15" hidden="false" customHeight="false" outlineLevel="0" collapsed="false">
      <c r="A14" s="35" t="s">
        <v>80</v>
      </c>
      <c r="B14" s="0" t="n">
        <v>69.7</v>
      </c>
      <c r="C14" s="0" t="n">
        <v>8.8</v>
      </c>
      <c r="D14" s="0" t="n">
        <v>67.9</v>
      </c>
      <c r="E14" s="0" t="n">
        <v>8.6</v>
      </c>
      <c r="F14" s="0" t="n">
        <v>70.5</v>
      </c>
      <c r="G14" s="0" t="n">
        <v>10.6</v>
      </c>
      <c r="H14" s="0" t="n">
        <v>70.1</v>
      </c>
      <c r="I14" s="0" t="n">
        <v>10.1</v>
      </c>
    </row>
    <row r="15" customFormat="false" ht="15" hidden="false" customHeight="false" outlineLevel="0" collapsed="false">
      <c r="A15" s="34" t="s">
        <v>29</v>
      </c>
      <c r="B15" s="22" t="n">
        <v>141758</v>
      </c>
      <c r="C15" s="22" t="n">
        <v>1481</v>
      </c>
      <c r="D15" s="14" t="s">
        <v>81</v>
      </c>
      <c r="E15" s="14" t="s">
        <v>81</v>
      </c>
      <c r="F15" s="14" t="s">
        <v>81</v>
      </c>
      <c r="G15" s="14" t="s">
        <v>81</v>
      </c>
      <c r="H15" s="22" t="n">
        <v>159327</v>
      </c>
      <c r="I15" s="22" t="n">
        <v>2679</v>
      </c>
    </row>
    <row r="16" customFormat="false" ht="15" hidden="false" customHeight="false" outlineLevel="0" collapsed="false">
      <c r="A16" s="35" t="s">
        <v>79</v>
      </c>
      <c r="B16" s="0" t="n">
        <v>71.6</v>
      </c>
      <c r="C16" s="0" t="n">
        <v>10.9</v>
      </c>
      <c r="D16" s="14" t="s">
        <v>81</v>
      </c>
      <c r="E16" s="14" t="s">
        <v>81</v>
      </c>
      <c r="F16" s="14" t="s">
        <v>81</v>
      </c>
      <c r="G16" s="14" t="s">
        <v>81</v>
      </c>
      <c r="H16" s="0" t="n">
        <v>73.7</v>
      </c>
      <c r="I16" s="0" t="n">
        <v>14.6</v>
      </c>
    </row>
    <row r="17" customFormat="false" ht="15" hidden="false" customHeight="false" outlineLevel="0" collapsed="false">
      <c r="A17" s="34" t="s">
        <v>82</v>
      </c>
      <c r="B17" s="22" t="n">
        <v>182356</v>
      </c>
      <c r="C17" s="22" t="n">
        <v>2552</v>
      </c>
      <c r="D17" s="14" t="s">
        <v>81</v>
      </c>
      <c r="E17" s="14" t="s">
        <v>81</v>
      </c>
      <c r="F17" s="14" t="s">
        <v>81</v>
      </c>
      <c r="G17" s="14" t="s">
        <v>81</v>
      </c>
      <c r="H17" s="22" t="n">
        <v>196032</v>
      </c>
      <c r="I17" s="22" t="n">
        <v>4209</v>
      </c>
    </row>
    <row r="18" customFormat="false" ht="15" hidden="false" customHeight="false" outlineLevel="0" collapsed="false">
      <c r="A18" s="35" t="s">
        <v>79</v>
      </c>
      <c r="B18" s="0" t="n">
        <v>75.8</v>
      </c>
      <c r="C18" s="0" t="n">
        <v>10.3</v>
      </c>
      <c r="D18" s="14" t="s">
        <v>81</v>
      </c>
      <c r="E18" s="14" t="s">
        <v>81</v>
      </c>
      <c r="F18" s="14" t="s">
        <v>81</v>
      </c>
      <c r="G18" s="14" t="s">
        <v>81</v>
      </c>
      <c r="H18" s="0" t="n">
        <v>76.4</v>
      </c>
      <c r="I18" s="0" t="n">
        <v>13.7</v>
      </c>
    </row>
    <row r="19" customFormat="false" ht="15" hidden="false" customHeight="false" outlineLevel="0" collapsed="false">
      <c r="D19" s="14"/>
    </row>
    <row r="20" customFormat="false" ht="15" hidden="false" customHeight="false" outlineLevel="0" collapsed="false">
      <c r="A20" s="17" t="s">
        <v>83</v>
      </c>
      <c r="B20" s="33" t="n">
        <v>2719</v>
      </c>
      <c r="C20" s="36" t="s">
        <v>81</v>
      </c>
      <c r="D20" s="33" t="n">
        <v>3321</v>
      </c>
      <c r="E20" s="36" t="s">
        <v>81</v>
      </c>
      <c r="F20" s="33" t="n">
        <v>2084</v>
      </c>
      <c r="G20" s="36" t="s">
        <v>81</v>
      </c>
      <c r="H20" s="33" t="n">
        <v>2372</v>
      </c>
      <c r="I20" s="36" t="s">
        <v>81</v>
      </c>
      <c r="K20" s="15" t="s">
        <v>84</v>
      </c>
    </row>
    <row r="21" customFormat="false" ht="15" hidden="false" customHeight="false" outlineLevel="0" collapsed="false">
      <c r="A21" s="35" t="s">
        <v>85</v>
      </c>
      <c r="B21" s="0" t="n">
        <v>0.8</v>
      </c>
      <c r="C21" s="14" t="s">
        <v>81</v>
      </c>
      <c r="D21" s="14" t="n">
        <v>1.1</v>
      </c>
      <c r="E21" s="14" t="s">
        <v>81</v>
      </c>
      <c r="F21" s="0" t="n">
        <v>0.6</v>
      </c>
      <c r="G21" s="14" t="s">
        <v>81</v>
      </c>
      <c r="H21" s="0" t="n">
        <v>0.7</v>
      </c>
      <c r="I21" s="14" t="s">
        <v>81</v>
      </c>
    </row>
    <row r="22" customFormat="false" ht="15" hidden="false" customHeight="false" outlineLevel="0" collapsed="false">
      <c r="A22" s="35" t="s">
        <v>86</v>
      </c>
      <c r="B22" s="0" t="n">
        <v>0.9</v>
      </c>
      <c r="C22" s="14" t="s">
        <v>81</v>
      </c>
      <c r="D22" s="14" t="n">
        <v>0.7</v>
      </c>
      <c r="E22" s="14" t="s">
        <v>81</v>
      </c>
      <c r="F22" s="0" t="n">
        <v>0.6</v>
      </c>
      <c r="G22" s="14" t="s">
        <v>81</v>
      </c>
      <c r="H22" s="0" t="n">
        <v>0.5</v>
      </c>
      <c r="I22" s="14" t="s">
        <v>81</v>
      </c>
    </row>
    <row r="23" customFormat="false" ht="15" hidden="false" customHeight="false" outlineLevel="0" collapsed="false">
      <c r="A23" s="34"/>
    </row>
    <row r="24" customFormat="false" ht="15" hidden="false" customHeight="false" outlineLevel="0" collapsed="false">
      <c r="A24" s="37" t="s">
        <v>87</v>
      </c>
    </row>
    <row r="25" customFormat="false" ht="15" hidden="false" customHeight="false" outlineLevel="0" collapsed="false">
      <c r="A25" s="37" t="s">
        <v>88</v>
      </c>
    </row>
    <row r="26" customFormat="false" ht="15" hidden="false" customHeight="false" outlineLevel="0" collapsed="false">
      <c r="A26" s="37" t="s">
        <v>89</v>
      </c>
    </row>
    <row r="27" customFormat="false" ht="15" hidden="false" customHeight="false" outlineLevel="0" collapsed="false">
      <c r="A27" s="37" t="s">
        <v>90</v>
      </c>
    </row>
    <row r="29" s="10" customFormat="true" ht="15" hidden="false" customHeight="false" outlineLevel="0" collapsed="false">
      <c r="A29" s="4" t="s">
        <v>91</v>
      </c>
    </row>
    <row r="30" s="10" customFormat="true" ht="15" hidden="false" customHeight="false" outlineLevel="0" collapsed="false">
      <c r="A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</cols>
  <sheetData>
    <row r="1" customFormat="false" ht="15.75" hidden="false" customHeight="false" outlineLevel="0" collapsed="false">
      <c r="A1" s="38" t="s">
        <v>7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.75" hidden="false" customHeight="fals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5" hidden="false" customHeight="false" outlineLevel="0" collapsed="false">
      <c r="A3" s="40"/>
      <c r="B3" s="39" t="s">
        <v>28</v>
      </c>
      <c r="C3" s="39"/>
      <c r="D3" s="39"/>
      <c r="E3" s="39"/>
      <c r="F3" s="39"/>
      <c r="G3" s="39"/>
      <c r="H3" s="39"/>
      <c r="I3" s="39"/>
      <c r="J3" s="39"/>
      <c r="K3" s="39"/>
    </row>
    <row r="4" customFormat="false" ht="15" hidden="false" customHeight="false" outlineLevel="0" collapsed="false">
      <c r="A4" s="40"/>
      <c r="B4" s="14" t="s">
        <v>28</v>
      </c>
      <c r="C4" s="14" t="s">
        <v>92</v>
      </c>
      <c r="D4" s="14" t="s">
        <v>93</v>
      </c>
      <c r="E4" s="14" t="s">
        <v>20</v>
      </c>
      <c r="F4" s="14" t="s">
        <v>16</v>
      </c>
      <c r="G4" s="14" t="s">
        <v>94</v>
      </c>
      <c r="H4" s="14" t="s">
        <v>95</v>
      </c>
      <c r="I4" s="14" t="s">
        <v>96</v>
      </c>
      <c r="J4" s="14" t="s">
        <v>22</v>
      </c>
      <c r="K4" s="14" t="s">
        <v>97</v>
      </c>
    </row>
    <row r="5" customFormat="false" ht="15" hidden="false" customHeight="false" outlineLevel="0" collapsed="false">
      <c r="A5" s="41" t="s">
        <v>98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" hidden="false" customHeight="false" outlineLevel="0" collapsed="false">
      <c r="A6" s="40" t="s">
        <v>99</v>
      </c>
      <c r="B6" s="14" t="n">
        <v>200</v>
      </c>
      <c r="C6" s="14" t="n">
        <v>49</v>
      </c>
      <c r="D6" s="14" t="n">
        <v>37</v>
      </c>
      <c r="E6" s="14" t="n">
        <v>38</v>
      </c>
      <c r="F6" s="14" t="n">
        <v>34</v>
      </c>
      <c r="G6" s="14" t="n">
        <v>15</v>
      </c>
      <c r="H6" s="14" t="n">
        <v>12</v>
      </c>
      <c r="I6" s="14" t="n">
        <v>9</v>
      </c>
      <c r="J6" s="14" t="n">
        <v>5</v>
      </c>
      <c r="K6" s="14" t="n">
        <v>1</v>
      </c>
    </row>
    <row r="7" customFormat="false" ht="15" hidden="false" customHeight="false" outlineLevel="0" collapsed="false">
      <c r="A7" s="40" t="s">
        <v>100</v>
      </c>
      <c r="B7" s="14" t="n">
        <v>117</v>
      </c>
      <c r="C7" s="14" t="n">
        <v>35</v>
      </c>
      <c r="D7" s="14" t="n">
        <v>21</v>
      </c>
      <c r="E7" s="14" t="n">
        <v>26</v>
      </c>
      <c r="F7" s="14" t="n">
        <v>13</v>
      </c>
      <c r="G7" s="14" t="n">
        <v>8</v>
      </c>
      <c r="H7" s="14" t="n">
        <v>5</v>
      </c>
      <c r="I7" s="14" t="n">
        <v>6</v>
      </c>
      <c r="J7" s="14" t="n">
        <v>2</v>
      </c>
      <c r="K7" s="14" t="n">
        <v>1</v>
      </c>
    </row>
    <row r="8" customFormat="false" ht="15" hidden="false" customHeight="false" outlineLevel="0" collapsed="false">
      <c r="A8" s="40" t="s">
        <v>101</v>
      </c>
      <c r="B8" s="14" t="n">
        <v>83</v>
      </c>
      <c r="C8" s="14" t="n">
        <v>14</v>
      </c>
      <c r="D8" s="14" t="n">
        <v>16</v>
      </c>
      <c r="E8" s="14" t="n">
        <v>12</v>
      </c>
      <c r="F8" s="14" t="n">
        <v>21</v>
      </c>
      <c r="G8" s="14" t="n">
        <v>7</v>
      </c>
      <c r="H8" s="14" t="n">
        <v>7</v>
      </c>
      <c r="I8" s="14" t="n">
        <v>3</v>
      </c>
      <c r="J8" s="14" t="n">
        <v>3</v>
      </c>
      <c r="K8" s="14" t="s">
        <v>62</v>
      </c>
    </row>
    <row r="9" customFormat="false" ht="15" hidden="false" customHeight="false" outlineLevel="0" collapsed="false">
      <c r="A9" s="40"/>
      <c r="B9" s="39"/>
      <c r="C9" s="39"/>
      <c r="D9" s="39"/>
      <c r="E9" s="39"/>
      <c r="F9" s="39"/>
      <c r="G9" s="39"/>
      <c r="H9" s="39"/>
      <c r="I9" s="39"/>
      <c r="J9" s="39"/>
      <c r="K9" s="39"/>
    </row>
    <row r="10" customFormat="false" ht="15" hidden="false" customHeight="false" outlineLevel="0" collapsed="false">
      <c r="A10" s="42" t="s">
        <v>10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15" hidden="false" customHeight="false" outlineLevel="0" collapsed="false">
      <c r="A11" s="44" t="s">
        <v>99</v>
      </c>
      <c r="B11" s="43" t="n">
        <v>22</v>
      </c>
      <c r="C11" s="43" t="n">
        <v>1</v>
      </c>
      <c r="D11" s="43" t="n">
        <v>6</v>
      </c>
      <c r="E11" s="43" t="n">
        <v>3</v>
      </c>
      <c r="F11" s="43" t="n">
        <v>4</v>
      </c>
      <c r="G11" s="43" t="n">
        <v>5</v>
      </c>
      <c r="H11" s="43" t="n">
        <v>2</v>
      </c>
      <c r="I11" s="43" t="n">
        <v>1</v>
      </c>
      <c r="J11" s="43" t="s">
        <v>62</v>
      </c>
      <c r="K11" s="43" t="s">
        <v>62</v>
      </c>
    </row>
    <row r="12" customFormat="false" ht="15" hidden="false" customHeight="false" outlineLevel="0" collapsed="false">
      <c r="A12" s="44" t="s">
        <v>100</v>
      </c>
      <c r="B12" s="43" t="n">
        <v>14</v>
      </c>
      <c r="C12" s="43" t="n">
        <v>1</v>
      </c>
      <c r="D12" s="43" t="n">
        <v>4</v>
      </c>
      <c r="E12" s="43" t="n">
        <v>3</v>
      </c>
      <c r="F12" s="43" t="n">
        <v>2</v>
      </c>
      <c r="G12" s="43" t="n">
        <v>3</v>
      </c>
      <c r="H12" s="43" t="n">
        <v>1</v>
      </c>
      <c r="I12" s="43" t="s">
        <v>62</v>
      </c>
      <c r="J12" s="43" t="s">
        <v>62</v>
      </c>
      <c r="K12" s="43" t="s">
        <v>62</v>
      </c>
    </row>
    <row r="13" customFormat="false" ht="15" hidden="false" customHeight="false" outlineLevel="0" collapsed="false">
      <c r="A13" s="44" t="s">
        <v>101</v>
      </c>
      <c r="B13" s="43" t="n">
        <v>8</v>
      </c>
      <c r="C13" s="43" t="s">
        <v>62</v>
      </c>
      <c r="D13" s="43" t="n">
        <v>2</v>
      </c>
      <c r="E13" s="43" t="s">
        <v>62</v>
      </c>
      <c r="F13" s="43" t="n">
        <v>2</v>
      </c>
      <c r="G13" s="43" t="n">
        <v>2</v>
      </c>
      <c r="H13" s="43" t="n">
        <v>1</v>
      </c>
      <c r="I13" s="43" t="n">
        <v>1</v>
      </c>
      <c r="J13" s="43" t="s">
        <v>62</v>
      </c>
      <c r="K13" s="43" t="s">
        <v>62</v>
      </c>
    </row>
    <row r="14" customFormat="false" ht="15" hidden="false" customHeight="false" outlineLevel="0" collapsed="false">
      <c r="A14" s="44"/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s="2" customFormat="true" ht="15" hidden="false" customHeight="false" outlineLevel="0" collapsed="false">
      <c r="A15" s="42" t="s">
        <v>103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15" hidden="false" customHeight="false" outlineLevel="0" collapsed="false">
      <c r="A16" s="44" t="s">
        <v>99</v>
      </c>
      <c r="B16" s="46" t="n">
        <f aca="false">SUM(B11*100/B6)</f>
        <v>11</v>
      </c>
      <c r="C16" s="46" t="n">
        <f aca="false">SUM(C11*100/C6)</f>
        <v>2.04081632653061</v>
      </c>
      <c r="D16" s="46" t="n">
        <f aca="false">SUM(D11*100/D6)</f>
        <v>16.2162162162162</v>
      </c>
      <c r="E16" s="46" t="n">
        <f aca="false">SUM(E11*100/E6)</f>
        <v>7.89473684210526</v>
      </c>
      <c r="F16" s="46" t="n">
        <f aca="false">SUM(F11*100/F6)</f>
        <v>11.7647058823529</v>
      </c>
      <c r="G16" s="46" t="n">
        <f aca="false">SUM(G11*100/G6)</f>
        <v>33.3333333333333</v>
      </c>
      <c r="H16" s="46" t="n">
        <f aca="false">SUM(H11*100/H6)</f>
        <v>16.6666666666667</v>
      </c>
      <c r="I16" s="46" t="n">
        <f aca="false">SUM(I11*100/I6)</f>
        <v>11.1111111111111</v>
      </c>
      <c r="J16" s="43" t="s">
        <v>62</v>
      </c>
      <c r="K16" s="43" t="s">
        <v>62</v>
      </c>
    </row>
    <row r="17" customFormat="false" ht="15" hidden="false" customHeight="false" outlineLevel="0" collapsed="false">
      <c r="A17" s="44" t="s">
        <v>100</v>
      </c>
      <c r="B17" s="46" t="n">
        <f aca="false">SUM(B12*100/B7)</f>
        <v>11.965811965812</v>
      </c>
      <c r="C17" s="46" t="n">
        <f aca="false">SUM(C12*100/C7)</f>
        <v>2.85714285714286</v>
      </c>
      <c r="D17" s="46" t="n">
        <f aca="false">SUM(D12*100/D7)</f>
        <v>19.047619047619</v>
      </c>
      <c r="E17" s="46" t="n">
        <f aca="false">SUM(E12*100/E7)</f>
        <v>11.5384615384615</v>
      </c>
      <c r="F17" s="43" t="s">
        <v>62</v>
      </c>
      <c r="G17" s="46" t="n">
        <f aca="false">SUM(G12*100/G7)</f>
        <v>37.5</v>
      </c>
      <c r="H17" s="46" t="n">
        <f aca="false">SUM(H12*100/H7)</f>
        <v>20</v>
      </c>
      <c r="I17" s="43" t="s">
        <v>62</v>
      </c>
      <c r="J17" s="43" t="s">
        <v>62</v>
      </c>
      <c r="K17" s="43" t="s">
        <v>62</v>
      </c>
    </row>
    <row r="18" customFormat="false" ht="15" hidden="false" customHeight="false" outlineLevel="0" collapsed="false">
      <c r="A18" s="44" t="s">
        <v>101</v>
      </c>
      <c r="B18" s="46" t="n">
        <f aca="false">SUM(B13*100/B8)</f>
        <v>9.63855421686747</v>
      </c>
      <c r="C18" s="43" t="s">
        <v>62</v>
      </c>
      <c r="D18" s="46" t="n">
        <f aca="false">SUM(D13*100/D8)</f>
        <v>12.5</v>
      </c>
      <c r="E18" s="43" t="s">
        <v>62</v>
      </c>
      <c r="F18" s="46" t="n">
        <f aca="false">SUM(F13*100/F8)</f>
        <v>9.52380952380952</v>
      </c>
      <c r="G18" s="46" t="n">
        <f aca="false">SUM(G13*100/G8)</f>
        <v>28.5714285714286</v>
      </c>
      <c r="H18" s="46" t="n">
        <f aca="false">SUM(H13*100/H8)</f>
        <v>14.2857142857143</v>
      </c>
      <c r="I18" s="46" t="n">
        <f aca="false">SUM(I13*100/I8)</f>
        <v>33.3333333333333</v>
      </c>
      <c r="J18" s="43" t="s">
        <v>62</v>
      </c>
      <c r="K18" s="43" t="s">
        <v>62</v>
      </c>
    </row>
    <row r="19" customFormat="false" ht="15" hidden="false" customHeight="false" outlineLevel="0" collapsed="false">
      <c r="A19" s="40"/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5" hidden="false" customHeight="false" outlineLevel="0" collapsed="false">
      <c r="A20" s="10" t="s">
        <v>3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4.14"/>
    <col collapsed="false" customWidth="true" hidden="false" outlineLevel="0" max="9" min="9" style="0" width="3.56"/>
  </cols>
  <sheetData>
    <row r="1" customFormat="false" ht="15.75" hidden="false" customHeight="false" outlineLevel="0" collapsed="false">
      <c r="A1" s="47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" hidden="false" customHeight="false" outlineLevel="0" collapsed="false">
      <c r="B3" s="48" t="s">
        <v>98</v>
      </c>
      <c r="C3" s="48"/>
      <c r="D3" s="48"/>
      <c r="E3" s="32"/>
      <c r="F3" s="48" t="s">
        <v>102</v>
      </c>
      <c r="G3" s="48"/>
      <c r="H3" s="49"/>
      <c r="I3" s="49"/>
      <c r="J3" s="49"/>
      <c r="K3" s="49"/>
      <c r="L3" s="49"/>
      <c r="M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 t="s">
        <v>104</v>
      </c>
      <c r="K4" s="10"/>
      <c r="L4" s="10"/>
      <c r="M4" s="10"/>
    </row>
    <row r="5" customFormat="false" ht="15" hidden="false" customHeight="false" outlineLevel="0" collapsed="false">
      <c r="A5" s="10" t="s">
        <v>105</v>
      </c>
      <c r="B5" s="10" t="s">
        <v>28</v>
      </c>
      <c r="C5" s="10" t="s">
        <v>35</v>
      </c>
      <c r="D5" s="10" t="s">
        <v>36</v>
      </c>
      <c r="E5" s="10"/>
      <c r="F5" s="10" t="s">
        <v>28</v>
      </c>
      <c r="G5" s="10" t="s">
        <v>35</v>
      </c>
      <c r="H5" s="10" t="s">
        <v>36</v>
      </c>
      <c r="I5" s="10"/>
      <c r="J5" s="10" t="s">
        <v>28</v>
      </c>
      <c r="K5" s="10" t="s">
        <v>35</v>
      </c>
      <c r="L5" s="10" t="s">
        <v>36</v>
      </c>
      <c r="M5" s="10"/>
    </row>
    <row r="6" customFormat="false" ht="15" hidden="false" customHeight="false" outlineLevel="0" collapsed="false">
      <c r="A6" s="10" t="s">
        <v>28</v>
      </c>
      <c r="B6" s="14" t="n">
        <v>200</v>
      </c>
      <c r="C6" s="14" t="n">
        <v>117</v>
      </c>
      <c r="D6" s="14" t="n">
        <v>83</v>
      </c>
      <c r="E6" s="39"/>
      <c r="F6" s="14" t="n">
        <v>22</v>
      </c>
      <c r="G6" s="14" t="n">
        <v>14</v>
      </c>
      <c r="H6" s="14" t="n">
        <v>8</v>
      </c>
      <c r="I6" s="39"/>
      <c r="J6" s="50" t="n">
        <f aca="false">SUM(F6*100/B6)</f>
        <v>11</v>
      </c>
      <c r="K6" s="50" t="n">
        <f aca="false">SUM(G6*100/C6)</f>
        <v>11.965811965812</v>
      </c>
      <c r="L6" s="50" t="n">
        <f aca="false">SUM(H6*100/D6)</f>
        <v>9.63855421686747</v>
      </c>
      <c r="M6" s="10"/>
    </row>
    <row r="7" customFormat="false" ht="15" hidden="false" customHeight="false" outlineLevel="0" collapsed="false">
      <c r="A7" s="10" t="s">
        <v>106</v>
      </c>
      <c r="B7" s="14" t="n">
        <v>1</v>
      </c>
      <c r="C7" s="14" t="n">
        <v>1</v>
      </c>
      <c r="D7" s="14" t="s">
        <v>62</v>
      </c>
      <c r="E7" s="39"/>
      <c r="F7" s="14" t="s">
        <v>62</v>
      </c>
      <c r="G7" s="14" t="s">
        <v>62</v>
      </c>
      <c r="H7" s="14" t="s">
        <v>62</v>
      </c>
      <c r="I7" s="39"/>
      <c r="J7" s="50" t="s">
        <v>62</v>
      </c>
      <c r="K7" s="50" t="s">
        <v>62</v>
      </c>
      <c r="L7" s="50" t="s">
        <v>62</v>
      </c>
      <c r="M7" s="10"/>
    </row>
    <row r="8" customFormat="false" ht="15" hidden="false" customHeight="false" outlineLevel="0" collapsed="false">
      <c r="A8" s="10" t="s">
        <v>107</v>
      </c>
      <c r="B8" s="14" t="n">
        <v>13</v>
      </c>
      <c r="C8" s="14" t="n">
        <v>7</v>
      </c>
      <c r="D8" s="14" t="n">
        <v>6</v>
      </c>
      <c r="E8" s="39"/>
      <c r="F8" s="14" t="n">
        <v>2</v>
      </c>
      <c r="G8" s="14" t="n">
        <v>2</v>
      </c>
      <c r="H8" s="14" t="s">
        <v>62</v>
      </c>
      <c r="I8" s="39"/>
      <c r="J8" s="50" t="n">
        <f aca="false">SUM(F8*100/B8)</f>
        <v>15.3846153846154</v>
      </c>
      <c r="K8" s="50" t="n">
        <f aca="false">SUM(G8*100/C8)</f>
        <v>28.5714285714286</v>
      </c>
      <c r="L8" s="50" t="s">
        <v>62</v>
      </c>
      <c r="M8" s="10"/>
    </row>
    <row r="9" customFormat="false" ht="15" hidden="false" customHeight="false" outlineLevel="0" collapsed="false">
      <c r="A9" s="10" t="s">
        <v>108</v>
      </c>
      <c r="B9" s="14" t="n">
        <v>20</v>
      </c>
      <c r="C9" s="14" t="n">
        <v>11</v>
      </c>
      <c r="D9" s="14" t="n">
        <v>9</v>
      </c>
      <c r="E9" s="39"/>
      <c r="F9" s="14" t="n">
        <v>3</v>
      </c>
      <c r="G9" s="14" t="n">
        <v>1</v>
      </c>
      <c r="H9" s="14" t="n">
        <v>2</v>
      </c>
      <c r="I9" s="39"/>
      <c r="J9" s="50" t="n">
        <f aca="false">SUM(F9*100/B9)</f>
        <v>15</v>
      </c>
      <c r="K9" s="50" t="n">
        <f aca="false">SUM(G9*100/C9)</f>
        <v>9.09090909090909</v>
      </c>
      <c r="L9" s="50" t="n">
        <f aca="false">SUM(H9*100/D9)</f>
        <v>22.2222222222222</v>
      </c>
      <c r="M9" s="10"/>
    </row>
    <row r="10" customFormat="false" ht="15" hidden="false" customHeight="false" outlineLevel="0" collapsed="false">
      <c r="A10" s="10" t="s">
        <v>109</v>
      </c>
      <c r="B10" s="14" t="n">
        <v>26</v>
      </c>
      <c r="C10" s="14" t="n">
        <v>10</v>
      </c>
      <c r="D10" s="14" t="n">
        <v>16</v>
      </c>
      <c r="E10" s="39"/>
      <c r="F10" s="14" t="n">
        <v>4</v>
      </c>
      <c r="G10" s="14" t="n">
        <v>2</v>
      </c>
      <c r="H10" s="14" t="n">
        <v>2</v>
      </c>
      <c r="I10" s="39"/>
      <c r="J10" s="50" t="n">
        <f aca="false">SUM(F10*100/B10)</f>
        <v>15.3846153846154</v>
      </c>
      <c r="K10" s="50" t="n">
        <f aca="false">SUM(G10*100/C10)</f>
        <v>20</v>
      </c>
      <c r="L10" s="50" t="n">
        <f aca="false">SUM(H10*100/D10)</f>
        <v>12.5</v>
      </c>
      <c r="M10" s="10"/>
    </row>
    <row r="11" customFormat="false" ht="15" hidden="false" customHeight="false" outlineLevel="0" collapsed="false">
      <c r="A11" s="10" t="s">
        <v>110</v>
      </c>
      <c r="B11" s="14" t="n">
        <v>21</v>
      </c>
      <c r="C11" s="14" t="n">
        <v>12</v>
      </c>
      <c r="D11" s="14" t="n">
        <v>9</v>
      </c>
      <c r="E11" s="39"/>
      <c r="F11" s="14" t="s">
        <v>62</v>
      </c>
      <c r="G11" s="14" t="s">
        <v>62</v>
      </c>
      <c r="H11" s="14" t="s">
        <v>62</v>
      </c>
      <c r="I11" s="39"/>
      <c r="J11" s="14" t="s">
        <v>62</v>
      </c>
      <c r="K11" s="14" t="s">
        <v>62</v>
      </c>
      <c r="L11" s="14" t="s">
        <v>62</v>
      </c>
      <c r="M11" s="10"/>
    </row>
    <row r="12" customFormat="false" ht="15" hidden="false" customHeight="false" outlineLevel="0" collapsed="false">
      <c r="A12" s="10" t="s">
        <v>111</v>
      </c>
      <c r="B12" s="14" t="n">
        <v>28</v>
      </c>
      <c r="C12" s="14" t="n">
        <v>13</v>
      </c>
      <c r="D12" s="14" t="n">
        <v>15</v>
      </c>
      <c r="E12" s="39"/>
      <c r="F12" s="14" t="n">
        <v>3</v>
      </c>
      <c r="G12" s="14" t="n">
        <v>1</v>
      </c>
      <c r="H12" s="14" t="n">
        <v>2</v>
      </c>
      <c r="I12" s="39"/>
      <c r="J12" s="50" t="n">
        <f aca="false">SUM(F12*100/B12)</f>
        <v>10.7142857142857</v>
      </c>
      <c r="K12" s="50" t="n">
        <f aca="false">SUM(G12*100/C12)</f>
        <v>7.69230769230769</v>
      </c>
      <c r="L12" s="50" t="n">
        <f aca="false">SUM(H12*100/D12)</f>
        <v>13.3333333333333</v>
      </c>
      <c r="M12" s="10"/>
    </row>
    <row r="13" customFormat="false" ht="15" hidden="false" customHeight="false" outlineLevel="0" collapsed="false">
      <c r="A13" s="10" t="s">
        <v>112</v>
      </c>
      <c r="B13" s="14" t="n">
        <v>36</v>
      </c>
      <c r="C13" s="14" t="n">
        <v>22</v>
      </c>
      <c r="D13" s="14" t="n">
        <v>14</v>
      </c>
      <c r="E13" s="39"/>
      <c r="F13" s="14" t="n">
        <v>3</v>
      </c>
      <c r="G13" s="14" t="n">
        <v>2</v>
      </c>
      <c r="H13" s="14" t="n">
        <v>1</v>
      </c>
      <c r="I13" s="39"/>
      <c r="J13" s="50" t="n">
        <f aca="false">SUM(F13*100/B13)</f>
        <v>8.33333333333333</v>
      </c>
      <c r="K13" s="50" t="n">
        <f aca="false">SUM(G13*100/C13)</f>
        <v>9.09090909090909</v>
      </c>
      <c r="L13" s="50" t="n">
        <f aca="false">SUM(H13*100/D13)</f>
        <v>7.14285714285714</v>
      </c>
      <c r="M13" s="10"/>
    </row>
    <row r="14" customFormat="false" ht="15" hidden="false" customHeight="false" outlineLevel="0" collapsed="false">
      <c r="A14" s="10" t="s">
        <v>113</v>
      </c>
      <c r="B14" s="14" t="n">
        <v>26</v>
      </c>
      <c r="C14" s="14" t="n">
        <v>17</v>
      </c>
      <c r="D14" s="14" t="n">
        <v>9</v>
      </c>
      <c r="E14" s="39"/>
      <c r="F14" s="14" t="n">
        <v>4</v>
      </c>
      <c r="G14" s="14" t="n">
        <v>3</v>
      </c>
      <c r="H14" s="14" t="n">
        <v>1</v>
      </c>
      <c r="I14" s="39"/>
      <c r="J14" s="50" t="n">
        <f aca="false">SUM(F14*100/B14)</f>
        <v>15.3846153846154</v>
      </c>
      <c r="K14" s="50" t="n">
        <f aca="false">SUM(G14*100/C14)</f>
        <v>17.6470588235294</v>
      </c>
      <c r="L14" s="50" t="s">
        <v>62</v>
      </c>
      <c r="M14" s="10"/>
    </row>
    <row r="15" customFormat="false" ht="15" hidden="false" customHeight="false" outlineLevel="0" collapsed="false">
      <c r="A15" s="10" t="s">
        <v>114</v>
      </c>
      <c r="B15" s="14" t="n">
        <v>14</v>
      </c>
      <c r="C15" s="14" t="n">
        <v>11</v>
      </c>
      <c r="D15" s="14" t="n">
        <v>3</v>
      </c>
      <c r="E15" s="39"/>
      <c r="F15" s="14" t="n">
        <v>1</v>
      </c>
      <c r="G15" s="14" t="n">
        <v>1</v>
      </c>
      <c r="H15" s="14" t="s">
        <v>62</v>
      </c>
      <c r="I15" s="39"/>
      <c r="J15" s="50" t="n">
        <f aca="false">SUM(F15*100/B15)</f>
        <v>7.14285714285714</v>
      </c>
      <c r="K15" s="50" t="n">
        <f aca="false">SUM(G15*100/C15)</f>
        <v>9.09090909090909</v>
      </c>
      <c r="L15" s="50" t="s">
        <v>62</v>
      </c>
      <c r="M15" s="10"/>
    </row>
    <row r="16" customFormat="false" ht="15" hidden="false" customHeight="false" outlineLevel="0" collapsed="false">
      <c r="A16" s="10" t="s">
        <v>115</v>
      </c>
      <c r="B16" s="14" t="n">
        <v>15</v>
      </c>
      <c r="C16" s="14" t="n">
        <v>13</v>
      </c>
      <c r="D16" s="14" t="n">
        <v>2</v>
      </c>
      <c r="E16" s="39"/>
      <c r="F16" s="14" t="n">
        <v>2</v>
      </c>
      <c r="G16" s="14" t="n">
        <v>2</v>
      </c>
      <c r="H16" s="14" t="s">
        <v>62</v>
      </c>
      <c r="I16" s="39"/>
      <c r="J16" s="50" t="n">
        <f aca="false">SUM(F16*100/B16)</f>
        <v>13.3333333333333</v>
      </c>
      <c r="K16" s="50" t="n">
        <f aca="false">SUM(G16*100/C16)</f>
        <v>15.3846153846154</v>
      </c>
      <c r="L16" s="14" t="s">
        <v>62</v>
      </c>
      <c r="M16" s="10"/>
    </row>
    <row r="17" customFormat="false" ht="15" hidden="false" customHeight="false" outlineLevel="0" collapsed="false">
      <c r="A17" s="10" t="s">
        <v>116</v>
      </c>
      <c r="B17" s="14" t="n">
        <v>47.2</v>
      </c>
      <c r="C17" s="14" t="n">
        <v>49.1</v>
      </c>
      <c r="D17" s="14" t="n">
        <v>44.4</v>
      </c>
      <c r="E17" s="39"/>
      <c r="F17" s="14" t="n">
        <v>47</v>
      </c>
      <c r="G17" s="14" t="n">
        <v>49.3</v>
      </c>
      <c r="H17" s="14" t="n">
        <v>42.9</v>
      </c>
      <c r="I17" s="39"/>
      <c r="J17" s="39"/>
      <c r="K17" s="39"/>
      <c r="L17" s="39"/>
      <c r="M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5" hidden="false" customHeight="false" outlineLevel="0" collapsed="false">
      <c r="A19" s="10" t="s">
        <v>3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4.99"/>
    <col collapsed="false" customWidth="true" hidden="false" outlineLevel="0" max="4" min="2" style="10" width="9.14"/>
    <col collapsed="false" customWidth="true" hidden="false" outlineLevel="0" max="5" min="5" style="10" width="2.28"/>
    <col collapsed="false" customWidth="true" hidden="false" outlineLevel="0" max="8" min="6" style="10" width="9.14"/>
    <col collapsed="false" customWidth="true" hidden="false" outlineLevel="0" max="9" min="9" style="10" width="2.56"/>
    <col collapsed="false" customWidth="true" hidden="false" outlineLevel="0" max="10" min="10" style="10" width="9.14"/>
    <col collapsed="false" customWidth="true" hidden="false" outlineLevel="0" max="13" min="13" style="0" width="2.56"/>
  </cols>
  <sheetData>
    <row r="1" customFormat="false" ht="15" hidden="false" customHeight="false" outlineLevel="0" collapsed="false">
      <c r="A1" s="8" t="s">
        <v>9</v>
      </c>
      <c r="B1" s="9"/>
      <c r="C1" s="9"/>
      <c r="D1" s="9"/>
      <c r="E1" s="9"/>
      <c r="F1" s="9"/>
      <c r="G1" s="9"/>
      <c r="H1" s="9"/>
      <c r="I1" s="9"/>
      <c r="J1" s="9"/>
      <c r="K1" s="17"/>
    </row>
    <row r="3" customFormat="false" ht="15" hidden="false" customHeight="false" outlineLevel="0" collapsed="false">
      <c r="A3" s="9" t="s">
        <v>117</v>
      </c>
      <c r="B3" s="9"/>
      <c r="C3" s="9"/>
      <c r="D3" s="9"/>
      <c r="E3" s="9"/>
      <c r="F3" s="9"/>
      <c r="G3" s="9"/>
      <c r="H3" s="9"/>
      <c r="I3" s="9"/>
      <c r="J3" s="9"/>
      <c r="K3" s="17"/>
    </row>
    <row r="4" customFormat="false" ht="15" hidden="false" customHeight="false" outlineLevel="0" collapsed="false">
      <c r="B4" s="49" t="n">
        <v>2003</v>
      </c>
      <c r="C4" s="49"/>
      <c r="D4" s="49"/>
      <c r="F4" s="49" t="n">
        <v>2007</v>
      </c>
      <c r="G4" s="49"/>
      <c r="H4" s="49"/>
      <c r="J4" s="49" t="n">
        <v>2011</v>
      </c>
      <c r="K4" s="51"/>
      <c r="L4" s="51"/>
      <c r="N4" s="49" t="n">
        <v>2015</v>
      </c>
      <c r="O4" s="51"/>
      <c r="P4" s="51"/>
    </row>
    <row r="5" customFormat="false" ht="15" hidden="false" customHeight="false" outlineLevel="0" collapsed="false">
      <c r="B5" s="10" t="s">
        <v>28</v>
      </c>
      <c r="C5" s="10" t="s">
        <v>118</v>
      </c>
      <c r="D5" s="10" t="s">
        <v>119</v>
      </c>
      <c r="F5" s="10" t="s">
        <v>28</v>
      </c>
      <c r="G5" s="10" t="s">
        <v>118</v>
      </c>
      <c r="H5" s="10" t="s">
        <v>119</v>
      </c>
      <c r="J5" s="10" t="s">
        <v>28</v>
      </c>
      <c r="K5" s="10" t="s">
        <v>118</v>
      </c>
      <c r="L5" s="10" t="s">
        <v>119</v>
      </c>
      <c r="N5" s="10" t="s">
        <v>28</v>
      </c>
      <c r="O5" s="10" t="s">
        <v>118</v>
      </c>
      <c r="P5" s="10" t="s">
        <v>119</v>
      </c>
    </row>
    <row r="7" customFormat="false" ht="15" hidden="false" customHeight="false" outlineLevel="0" collapsed="false">
      <c r="A7" s="10" t="s">
        <v>16</v>
      </c>
      <c r="B7" s="10" t="n">
        <v>6</v>
      </c>
      <c r="C7" s="10" t="n">
        <v>2</v>
      </c>
      <c r="D7" s="10" t="n">
        <f aca="false">SUM(B7-C7)</f>
        <v>4</v>
      </c>
      <c r="F7" s="10" t="n">
        <v>5</v>
      </c>
      <c r="G7" s="10" t="n">
        <v>3</v>
      </c>
      <c r="H7" s="10" t="n">
        <f aca="false">SUM(F7-G7)</f>
        <v>2</v>
      </c>
      <c r="J7" s="10" t="n">
        <v>4</v>
      </c>
      <c r="K7" s="0" t="n">
        <v>2</v>
      </c>
      <c r="L7" s="0" t="n">
        <f aca="false">SUM(J7-K7)</f>
        <v>2</v>
      </c>
      <c r="N7" s="0" t="n">
        <v>4</v>
      </c>
      <c r="O7" s="0" t="n">
        <v>2</v>
      </c>
      <c r="P7" s="0" t="n">
        <v>2</v>
      </c>
    </row>
    <row r="8" customFormat="false" ht="15" hidden="false" customHeight="false" outlineLevel="0" collapsed="false">
      <c r="A8" s="40" t="s">
        <v>23</v>
      </c>
      <c r="B8" s="10" t="n">
        <v>2</v>
      </c>
      <c r="C8" s="10" t="n">
        <v>1</v>
      </c>
      <c r="D8" s="10" t="n">
        <f aca="false">SUM(B8-C8)</f>
        <v>1</v>
      </c>
      <c r="F8" s="10" t="n">
        <v>1</v>
      </c>
      <c r="G8" s="10" t="n">
        <v>1</v>
      </c>
      <c r="H8" s="10" t="n">
        <f aca="false">SUM(F8-G8)</f>
        <v>0</v>
      </c>
      <c r="J8" s="10" t="n">
        <v>1</v>
      </c>
      <c r="K8" s="0" t="n">
        <v>1</v>
      </c>
      <c r="L8" s="0" t="n">
        <f aca="false">SUM(J8-K8)</f>
        <v>0</v>
      </c>
      <c r="N8" s="14" t="n">
        <v>1</v>
      </c>
      <c r="O8" s="14" t="n">
        <v>1</v>
      </c>
      <c r="P8" s="14" t="s">
        <v>62</v>
      </c>
    </row>
    <row r="9" customFormat="false" ht="15" hidden="false" customHeight="false" outlineLevel="0" collapsed="false">
      <c r="A9" s="40" t="s">
        <v>120</v>
      </c>
      <c r="B9" s="10" t="n">
        <v>6</v>
      </c>
      <c r="C9" s="10" t="n">
        <v>3</v>
      </c>
      <c r="D9" s="10" t="n">
        <f aca="false">SUM(B9-C9)</f>
        <v>3</v>
      </c>
      <c r="F9" s="10" t="n">
        <v>8</v>
      </c>
      <c r="G9" s="10" t="n">
        <v>4</v>
      </c>
      <c r="H9" s="10" t="n">
        <f aca="false">SUM(F9-G9)</f>
        <v>4</v>
      </c>
      <c r="J9" s="10" t="n">
        <v>6</v>
      </c>
      <c r="K9" s="0" t="n">
        <v>2</v>
      </c>
      <c r="L9" s="0" t="n">
        <f aca="false">SUM(J9-K9)</f>
        <v>4</v>
      </c>
      <c r="N9" s="0" t="n">
        <v>6</v>
      </c>
      <c r="O9" s="0" t="n">
        <v>4</v>
      </c>
      <c r="P9" s="0" t="n">
        <v>2</v>
      </c>
    </row>
    <row r="10" customFormat="false" ht="15" hidden="false" customHeight="false" outlineLevel="0" collapsed="false">
      <c r="A10" s="10" t="s">
        <v>121</v>
      </c>
      <c r="B10" s="10" t="n">
        <v>1</v>
      </c>
      <c r="C10" s="52" t="s">
        <v>21</v>
      </c>
      <c r="D10" s="10" t="n">
        <v>1</v>
      </c>
      <c r="E10" s="52"/>
      <c r="F10" s="52" t="s">
        <v>21</v>
      </c>
      <c r="G10" s="52" t="s">
        <v>21</v>
      </c>
      <c r="H10" s="52" t="s">
        <v>21</v>
      </c>
      <c r="I10" s="52"/>
      <c r="J10" s="10" t="n">
        <v>3</v>
      </c>
      <c r="K10" s="13" t="s">
        <v>21</v>
      </c>
      <c r="L10" s="0" t="n">
        <v>3</v>
      </c>
      <c r="N10" s="14" t="n">
        <v>3</v>
      </c>
      <c r="O10" s="14" t="n">
        <v>3</v>
      </c>
      <c r="P10" s="14" t="s">
        <v>62</v>
      </c>
    </row>
    <row r="11" customFormat="false" ht="15" hidden="false" customHeight="false" outlineLevel="0" collapsed="false">
      <c r="A11" s="10" t="s">
        <v>18</v>
      </c>
      <c r="B11" s="10" t="n">
        <v>1</v>
      </c>
      <c r="C11" s="10" t="n">
        <v>1</v>
      </c>
      <c r="D11" s="10" t="n">
        <f aca="false">SUM(B11-C11)</f>
        <v>0</v>
      </c>
      <c r="F11" s="10" t="n">
        <v>1</v>
      </c>
      <c r="G11" s="10" t="n">
        <v>1</v>
      </c>
      <c r="H11" s="10" t="n">
        <f aca="false">SUM(F11-G11)</f>
        <v>0</v>
      </c>
      <c r="J11" s="10" t="n">
        <v>1</v>
      </c>
      <c r="K11" s="0" t="n">
        <v>1</v>
      </c>
      <c r="L11" s="0" t="n">
        <f aca="false">SUM(J11-K11)</f>
        <v>0</v>
      </c>
      <c r="N11" s="14" t="n">
        <v>1</v>
      </c>
      <c r="O11" s="14" t="s">
        <v>62</v>
      </c>
      <c r="P11" s="14" t="n">
        <v>1</v>
      </c>
    </row>
    <row r="12" customFormat="false" ht="15" hidden="false" customHeight="false" outlineLevel="0" collapsed="false">
      <c r="A12" s="40" t="s">
        <v>122</v>
      </c>
      <c r="B12" s="10" t="n">
        <v>1</v>
      </c>
      <c r="C12" s="10" t="n">
        <v>1</v>
      </c>
      <c r="D12" s="10" t="n">
        <f aca="false">SUM(B12-C12)</f>
        <v>0</v>
      </c>
      <c r="F12" s="10" t="n">
        <v>1</v>
      </c>
      <c r="G12" s="52" t="s">
        <v>21</v>
      </c>
      <c r="H12" s="10" t="n">
        <v>1</v>
      </c>
      <c r="I12" s="52"/>
      <c r="J12" s="10" t="n">
        <v>2</v>
      </c>
      <c r="K12" s="0" t="n">
        <v>1</v>
      </c>
      <c r="L12" s="0" t="n">
        <f aca="false">SUM(J12-K12)</f>
        <v>1</v>
      </c>
      <c r="N12" s="14" t="n">
        <v>2</v>
      </c>
      <c r="O12" s="14" t="n">
        <v>1</v>
      </c>
      <c r="P12" s="14" t="n">
        <v>1</v>
      </c>
    </row>
    <row r="13" customFormat="false" ht="15" hidden="false" customHeight="false" outlineLevel="0" collapsed="false">
      <c r="A13" s="10" t="s">
        <v>123</v>
      </c>
      <c r="B13" s="10" t="n">
        <v>4</v>
      </c>
      <c r="C13" s="10" t="n">
        <v>3</v>
      </c>
      <c r="D13" s="10" t="n">
        <f aca="false">SUM(B13-C13)</f>
        <v>1</v>
      </c>
      <c r="F13" s="10" t="n">
        <v>5</v>
      </c>
      <c r="G13" s="10" t="n">
        <v>4</v>
      </c>
      <c r="H13" s="10" t="n">
        <f aca="false">SUM(F13-G13)</f>
        <v>1</v>
      </c>
      <c r="J13" s="10" t="n">
        <v>4</v>
      </c>
      <c r="K13" s="0" t="n">
        <v>2</v>
      </c>
      <c r="L13" s="0" t="n">
        <f aca="false">SUM(J13-K13)</f>
        <v>2</v>
      </c>
      <c r="N13" s="0" t="n">
        <v>5</v>
      </c>
      <c r="O13" s="0" t="n">
        <v>3</v>
      </c>
      <c r="P13" s="0" t="n">
        <v>2</v>
      </c>
    </row>
    <row r="14" customFormat="false" ht="15" hidden="false" customHeight="false" outlineLevel="0" collapsed="false">
      <c r="B14" s="10" t="s">
        <v>84</v>
      </c>
      <c r="H14" s="10" t="s">
        <v>84</v>
      </c>
      <c r="L14" s="0" t="s">
        <v>84</v>
      </c>
    </row>
    <row r="15" customFormat="false" ht="15" hidden="false" customHeight="false" outlineLevel="0" collapsed="false">
      <c r="A15" s="9" t="s">
        <v>28</v>
      </c>
      <c r="B15" s="9" t="n">
        <v>21</v>
      </c>
      <c r="C15" s="9" t="n">
        <v>11</v>
      </c>
      <c r="D15" s="10" t="n">
        <f aca="false">SUM(B15-C15)</f>
        <v>10</v>
      </c>
      <c r="E15" s="9"/>
      <c r="F15" s="9" t="n">
        <v>21</v>
      </c>
      <c r="G15" s="9" t="n">
        <v>13</v>
      </c>
      <c r="H15" s="10" t="n">
        <f aca="false">SUM(F15-G15)</f>
        <v>8</v>
      </c>
      <c r="I15" s="9"/>
      <c r="J15" s="9" t="n">
        <v>21</v>
      </c>
      <c r="K15" s="17" t="n">
        <v>9</v>
      </c>
      <c r="L15" s="0" t="n">
        <f aca="false">SUM(J15-K15)</f>
        <v>12</v>
      </c>
      <c r="N15" s="0" t="n">
        <v>22</v>
      </c>
      <c r="O15" s="0" t="n">
        <v>14</v>
      </c>
      <c r="P15" s="0" t="n">
        <v>8</v>
      </c>
    </row>
    <row r="17" s="10" customFormat="true" ht="15" hidden="false" customHeight="false" outlineLevel="0" collapsed="false">
      <c r="A17" s="4" t="s">
        <v>91</v>
      </c>
    </row>
    <row r="18" s="10" customFormat="true" ht="15" hidden="false" customHeight="false" outlineLevel="0" collapsed="false">
      <c r="A18" s="4"/>
    </row>
    <row r="19" s="10" customFormat="true" ht="15" hidden="false" customHeight="false" outlineLevel="0" collapsed="false"/>
    <row r="21" customFormat="false" ht="15" hidden="false" customHeight="false" outlineLevel="0" collapsed="false">
      <c r="A21" s="40"/>
    </row>
    <row r="22" customFormat="false" ht="15" hidden="false" customHeight="false" outlineLevel="0" collapsed="false">
      <c r="A22" s="40"/>
    </row>
    <row r="25" customFormat="false" ht="15" hidden="false" customHeight="false" outlineLevel="0" collapsed="false">
      <c r="A2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1:24:05Z</dcterms:created>
  <dc:creator>SUIHKAN</dc:creator>
  <dc:description/>
  <dc:language>en-US</dc:language>
  <cp:lastModifiedBy>Suihkonen Annikki</cp:lastModifiedBy>
  <cp:lastPrinted>2013-01-24T07:44:07Z</cp:lastPrinted>
  <dcterms:modified xsi:type="dcterms:W3CDTF">2016-02-17T05:30:54Z</dcterms:modified>
  <cp:revision>0</cp:revision>
  <dc:subject/>
  <dc:title/>
</cp:coreProperties>
</file>